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Mateřská škola Frýdlant nad Ostravicí, ul. Janáčkova 1444, příspěvková organizace</t>
  </si>
  <si>
    <t xml:space="preserve">Rozpočet na rok 2021</t>
  </si>
  <si>
    <t xml:space="preserve"> </t>
  </si>
  <si>
    <t xml:space="preserve">Syn.
účet</t>
  </si>
  <si>
    <t xml:space="preserve">Anal.
účet</t>
  </si>
  <si>
    <t xml:space="preserve">Název účtu</t>
  </si>
  <si>
    <t xml:space="preserve">Rozpočet 2020</t>
  </si>
  <si>
    <t xml:space="preserve">Hl. činnost </t>
  </si>
  <si>
    <t xml:space="preserve">Dopl. čin. </t>
  </si>
  <si>
    <t xml:space="preserve">Rozpočet 2021</t>
  </si>
  <si>
    <t xml:space="preserve">Nákl.na 1 žáka</t>
  </si>
  <si>
    <t xml:space="preserve">Výnosy z pronájmu (pronájem učeben-DČ)</t>
  </si>
  <si>
    <t xml:space="preserve">Jiné výnosy z vlastních výkonů</t>
  </si>
  <si>
    <t xml:space="preserve">Jiné výnosy - stravné</t>
  </si>
  <si>
    <t xml:space="preserve">Úplata za předškolní vzdělávání</t>
  </si>
  <si>
    <t xml:space="preserve">Transfer z územních rozp. (dotace MěÚ)</t>
  </si>
  <si>
    <t xml:space="preserve">Zúčtování čas.rozl.transferu na DHM</t>
  </si>
  <si>
    <t xml:space="preserve">Výnosy celkem</t>
  </si>
  <si>
    <t xml:space="preserve">Spotřeba materiálu</t>
  </si>
  <si>
    <t xml:space="preserve">Čistící prostředky</t>
  </si>
  <si>
    <t xml:space="preserve">Nákup potravin</t>
  </si>
  <si>
    <t xml:space="preserve">Knihy, časopisy, tiskopisy</t>
  </si>
  <si>
    <t xml:space="preserve">  </t>
  </si>
  <si>
    <t xml:space="preserve">Kancelářské potřeby</t>
  </si>
  <si>
    <t xml:space="preserve">Kancelářské potř. - náplně do tiskáren, kopírek</t>
  </si>
  <si>
    <t xml:space="preserve">Drobný materiál-OE (od 500 Kč do 3 000 Kč)</t>
  </si>
  <si>
    <t xml:space="preserve">Ostatní materiál</t>
  </si>
  <si>
    <t xml:space="preserve">Materiál (doba upotř.více než 1 rok) 0-500 Kč</t>
  </si>
  <si>
    <t xml:space="preserve">Spotřeba energie </t>
  </si>
  <si>
    <t xml:space="preserve">Spotřeba el. energie</t>
  </si>
  <si>
    <t xml:space="preserve">Spotřeba vody, stočné, srážková voda</t>
  </si>
  <si>
    <t xml:space="preserve">Spotřeba tepla</t>
  </si>
  <si>
    <t xml:space="preserve">Spotřeba plynu</t>
  </si>
  <si>
    <t xml:space="preserve">Opravy a udržování</t>
  </si>
  <si>
    <t xml:space="preserve">Drobné opravy a udržování </t>
  </si>
  <si>
    <t xml:space="preserve">Revize + práce</t>
  </si>
  <si>
    <t xml:space="preserve">Údržba a servis programového vybavení</t>
  </si>
  <si>
    <t xml:space="preserve">Cestovné</t>
  </si>
  <si>
    <t xml:space="preserve">Náklady na reprezentaci</t>
  </si>
  <si>
    <t xml:space="preserve">Ostatní služby</t>
  </si>
  <si>
    <t xml:space="preserve">Poštovné, balné</t>
  </si>
  <si>
    <t xml:space="preserve">Dopravné</t>
  </si>
  <si>
    <t xml:space="preserve">Zpracování mezd</t>
  </si>
  <si>
    <t xml:space="preserve">Kosení trávy</t>
  </si>
  <si>
    <t xml:space="preserve">Služby telekomunikací</t>
  </si>
  <si>
    <t xml:space="preserve">Praní prádla</t>
  </si>
  <si>
    <t xml:space="preserve">Plavecký výcvik</t>
  </si>
  <si>
    <t xml:space="preserve">Odvoz TKO</t>
  </si>
  <si>
    <t xml:space="preserve">Bankovní poplatky</t>
  </si>
  <si>
    <t xml:space="preserve">Bankovní poplatky FKSP</t>
  </si>
  <si>
    <t xml:space="preserve">Zákonné sociální náklady</t>
  </si>
  <si>
    <t xml:space="preserve">Preventivní prohlídky</t>
  </si>
  <si>
    <t xml:space="preserve">Vzdělávání zaměstnanců (školení)</t>
  </si>
  <si>
    <t xml:space="preserve">Jiné sociální náklady</t>
  </si>
  <si>
    <t xml:space="preserve">Ochranné pracovní pomůcky</t>
  </si>
  <si>
    <t xml:space="preserve">Ostatní náklady z činnosti</t>
  </si>
  <si>
    <t xml:space="preserve">Pojištění</t>
  </si>
  <si>
    <t xml:space="preserve">Odpisy DHM</t>
  </si>
  <si>
    <t xml:space="preserve">Odpisy DHM - stavby, tech.zhodnocení</t>
  </si>
  <si>
    <t xml:space="preserve">Odpisy DHM - transfer</t>
  </si>
  <si>
    <t xml:space="preserve">Náklady z drobného dl. majetku</t>
  </si>
  <si>
    <t xml:space="preserve">DDHM (od 3 000 Kč do 40 000 Kč)</t>
  </si>
  <si>
    <t xml:space="preserve">Náklady celkem</t>
  </si>
  <si>
    <t xml:space="preserve">Stav dětí v mateřské škole k 1. 9. 2020: 330.</t>
  </si>
  <si>
    <t xml:space="preserve">Ve Frýdlantu nad Ostravicí 05. 11. 2020</t>
  </si>
  <si>
    <t xml:space="preserve">Zpracovala: Zdeňka Liďáková</t>
  </si>
  <si>
    <t xml:space="preserve">Schválila: Mgr. Barbora Výmo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38.99"/>
    <col collapsed="false" customWidth="true" hidden="false" outlineLevel="0" max="4" min="4" style="0" width="9.28"/>
    <col collapsed="false" customWidth="true" hidden="true" outlineLevel="0" max="5" min="5" style="0" width="10.13"/>
    <col collapsed="false" customWidth="true" hidden="true" outlineLevel="0" max="6" min="6" style="0" width="6.41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7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4"/>
      <c r="B6" s="4" t="s">
        <v>2</v>
      </c>
      <c r="C6" s="4" t="s">
        <v>2</v>
      </c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A7" s="5"/>
      <c r="B7" s="6" t="s">
        <v>2</v>
      </c>
      <c r="C7" s="6" t="s">
        <v>2</v>
      </c>
      <c r="D7" s="6"/>
      <c r="E7" s="6"/>
      <c r="F7" s="6"/>
      <c r="G7" s="7"/>
    </row>
    <row r="8" customFormat="false" ht="18" hidden="false" customHeight="true" outlineLevel="0" collapsed="false">
      <c r="A8" s="8"/>
      <c r="B8" s="9"/>
      <c r="C8" s="9"/>
      <c r="D8" s="9"/>
      <c r="E8" s="9"/>
      <c r="F8" s="9"/>
      <c r="G8" s="10"/>
    </row>
    <row r="9" customFormat="false" ht="12.75" hidden="false" customHeight="true" outlineLevel="0" collapsed="false">
      <c r="A9" s="11" t="s">
        <v>3</v>
      </c>
      <c r="B9" s="11" t="s">
        <v>4</v>
      </c>
      <c r="C9" s="12" t="s">
        <v>5</v>
      </c>
      <c r="D9" s="11" t="s">
        <v>6</v>
      </c>
      <c r="E9" s="11" t="s">
        <v>7</v>
      </c>
      <c r="F9" s="11" t="s">
        <v>8</v>
      </c>
      <c r="G9" s="13" t="s">
        <v>9</v>
      </c>
      <c r="H9" s="11" t="s">
        <v>7</v>
      </c>
      <c r="I9" s="11" t="s">
        <v>10</v>
      </c>
    </row>
    <row r="10" customFormat="false" ht="12.6" hidden="false" customHeight="true" outlineLevel="0" collapsed="false">
      <c r="A10" s="11"/>
      <c r="B10" s="11"/>
      <c r="C10" s="12"/>
      <c r="D10" s="12"/>
      <c r="E10" s="11"/>
      <c r="F10" s="11"/>
      <c r="G10" s="13"/>
      <c r="H10" s="11"/>
      <c r="I10" s="11"/>
    </row>
    <row r="11" customFormat="false" ht="15" hidden="false" customHeight="true" outlineLevel="0" collapsed="false">
      <c r="A11" s="14" t="n">
        <v>603</v>
      </c>
      <c r="B11" s="15" t="n">
        <v>603100</v>
      </c>
      <c r="C11" s="16" t="s">
        <v>11</v>
      </c>
      <c r="D11" s="17" t="n">
        <v>0</v>
      </c>
      <c r="E11" s="17" t="n">
        <v>0</v>
      </c>
      <c r="F11" s="18" t="n">
        <v>0</v>
      </c>
      <c r="G11" s="19" t="n">
        <v>0</v>
      </c>
      <c r="H11" s="17" t="n">
        <v>0</v>
      </c>
      <c r="I11" s="20"/>
    </row>
    <row r="12" customFormat="false" ht="15.75" hidden="false" customHeight="true" outlineLevel="0" collapsed="false">
      <c r="A12" s="21" t="n">
        <v>609</v>
      </c>
      <c r="B12" s="15"/>
      <c r="C12" s="22" t="s">
        <v>12</v>
      </c>
      <c r="D12" s="19" t="n">
        <f aca="false">E12+F12</f>
        <v>2790000</v>
      </c>
      <c r="E12" s="17" t="n">
        <v>2790000</v>
      </c>
      <c r="F12" s="23" t="n">
        <v>0</v>
      </c>
      <c r="G12" s="19" t="n">
        <f aca="false">H12+I12</f>
        <v>2900000</v>
      </c>
      <c r="H12" s="23" t="n">
        <f aca="false">SUM(H13:H14)</f>
        <v>2900000</v>
      </c>
      <c r="I12" s="24"/>
    </row>
    <row r="13" customFormat="false" ht="12.75" hidden="false" customHeight="false" outlineLevel="0" collapsed="false">
      <c r="A13" s="21"/>
      <c r="B13" s="15" t="n">
        <v>609310</v>
      </c>
      <c r="C13" s="25" t="s">
        <v>13</v>
      </c>
      <c r="D13" s="26" t="n">
        <v>1900000</v>
      </c>
      <c r="E13" s="26" t="n">
        <v>1900000</v>
      </c>
      <c r="F13" s="23" t="n">
        <v>0</v>
      </c>
      <c r="G13" s="26" t="n">
        <v>2000000</v>
      </c>
      <c r="H13" s="26" t="n">
        <v>2000000</v>
      </c>
      <c r="I13" s="27"/>
      <c r="K13" s="28"/>
    </row>
    <row r="14" customFormat="false" ht="12.75" hidden="false" customHeight="false" outlineLevel="0" collapsed="false">
      <c r="A14" s="21"/>
      <c r="B14" s="15" t="n">
        <v>609320</v>
      </c>
      <c r="C14" s="25" t="s">
        <v>14</v>
      </c>
      <c r="D14" s="26" t="n">
        <v>890000</v>
      </c>
      <c r="E14" s="26" t="n">
        <v>890000</v>
      </c>
      <c r="F14" s="23" t="n">
        <v>0</v>
      </c>
      <c r="G14" s="26" t="n">
        <v>900000</v>
      </c>
      <c r="H14" s="26" t="n">
        <v>900000</v>
      </c>
      <c r="I14" s="27"/>
      <c r="K14" s="29"/>
    </row>
    <row r="15" customFormat="false" ht="15" hidden="false" customHeight="true" outlineLevel="0" collapsed="false">
      <c r="A15" s="30" t="n">
        <v>672</v>
      </c>
      <c r="B15" s="31" t="n">
        <v>672500</v>
      </c>
      <c r="C15" s="32" t="s">
        <v>15</v>
      </c>
      <c r="D15" s="17" t="n">
        <v>2950000</v>
      </c>
      <c r="E15" s="33" t="n">
        <v>2950000</v>
      </c>
      <c r="F15" s="34" t="n">
        <v>0</v>
      </c>
      <c r="G15" s="17" t="n">
        <v>2600000</v>
      </c>
      <c r="H15" s="34" t="n">
        <v>2600000</v>
      </c>
      <c r="I15" s="35"/>
      <c r="K15" s="36"/>
    </row>
    <row r="16" customFormat="false" ht="13.5" hidden="false" customHeight="false" outlineLevel="0" collapsed="false">
      <c r="A16" s="30"/>
      <c r="B16" s="31" t="n">
        <v>672750</v>
      </c>
      <c r="C16" s="37" t="s">
        <v>16</v>
      </c>
      <c r="D16" s="38" t="n">
        <v>208579</v>
      </c>
      <c r="E16" s="39" t="n">
        <v>208579</v>
      </c>
      <c r="F16" s="40" t="n">
        <v>0</v>
      </c>
      <c r="G16" s="19" t="n">
        <v>208000</v>
      </c>
      <c r="H16" s="38" t="n">
        <v>208000</v>
      </c>
      <c r="I16" s="41"/>
      <c r="L16" s="0" t="s">
        <v>2</v>
      </c>
    </row>
    <row r="17" customFormat="false" ht="18" hidden="false" customHeight="true" outlineLevel="0" collapsed="false">
      <c r="A17" s="42"/>
      <c r="B17" s="43"/>
      <c r="C17" s="44" t="s">
        <v>17</v>
      </c>
      <c r="D17" s="45" t="n">
        <f aca="false">SUM(D11+D12+D15+D16)</f>
        <v>5948579</v>
      </c>
      <c r="E17" s="45" t="n">
        <f aca="false">E11+E12+E15+E16</f>
        <v>5948579</v>
      </c>
      <c r="F17" s="45" t="n">
        <f aca="false">F11+F1+F15+F16</f>
        <v>0</v>
      </c>
      <c r="G17" s="45" t="n">
        <f aca="false">SUM(G11+G12+G15+G16)</f>
        <v>5708000</v>
      </c>
      <c r="H17" s="45" t="n">
        <f aca="false">SUM(H11+H12+H15+G16)</f>
        <v>5708000</v>
      </c>
      <c r="I17" s="46"/>
    </row>
    <row r="18" customFormat="false" ht="15" hidden="false" customHeight="true" outlineLevel="0" collapsed="false">
      <c r="A18" s="14" t="n">
        <v>501</v>
      </c>
      <c r="B18" s="47"/>
      <c r="C18" s="16" t="s">
        <v>18</v>
      </c>
      <c r="D18" s="48" t="n">
        <f aca="false">SUM(D19:D26)</f>
        <v>2485000</v>
      </c>
      <c r="E18" s="17" t="n">
        <f aca="false">SUM(E19:E26)</f>
        <v>2485000</v>
      </c>
      <c r="F18" s="17" t="n">
        <v>0</v>
      </c>
      <c r="G18" s="48" t="n">
        <f aca="false">H18</f>
        <v>2426000</v>
      </c>
      <c r="H18" s="48" t="n">
        <f aca="false">SUM(H19:H26)</f>
        <v>2426000</v>
      </c>
      <c r="I18" s="35" t="n">
        <f aca="false">H18/303</f>
        <v>8006.60066006601</v>
      </c>
      <c r="K18" s="49"/>
    </row>
    <row r="19" customFormat="false" ht="12.75" hidden="false" customHeight="false" outlineLevel="0" collapsed="false">
      <c r="A19" s="21"/>
      <c r="B19" s="15" t="n">
        <v>501300</v>
      </c>
      <c r="C19" s="50" t="s">
        <v>19</v>
      </c>
      <c r="D19" s="51" t="n">
        <v>60000</v>
      </c>
      <c r="E19" s="51" t="n">
        <v>60000</v>
      </c>
      <c r="F19" s="23"/>
      <c r="G19" s="51" t="n">
        <v>70000</v>
      </c>
      <c r="H19" s="51" t="n">
        <v>70000</v>
      </c>
      <c r="I19" s="35" t="n">
        <f aca="false">H19/303</f>
        <v>231.023102310231</v>
      </c>
      <c r="K19" s="49"/>
      <c r="L19" s="28"/>
    </row>
    <row r="20" customFormat="false" ht="12.75" hidden="false" customHeight="false" outlineLevel="0" collapsed="false">
      <c r="A20" s="21"/>
      <c r="B20" s="15" t="n">
        <v>501310</v>
      </c>
      <c r="C20" s="50" t="s">
        <v>20</v>
      </c>
      <c r="D20" s="51" t="n">
        <v>1900000</v>
      </c>
      <c r="E20" s="51" t="n">
        <v>1900000</v>
      </c>
      <c r="F20" s="23"/>
      <c r="G20" s="51" t="n">
        <v>2000000</v>
      </c>
      <c r="H20" s="51" t="n">
        <v>2000000</v>
      </c>
      <c r="I20" s="35" t="n">
        <f aca="false">H20/303</f>
        <v>6600.6600660066</v>
      </c>
      <c r="L20" s="28"/>
      <c r="N20" s="49" t="s">
        <v>2</v>
      </c>
    </row>
    <row r="21" customFormat="false" ht="12.75" hidden="false" customHeight="false" outlineLevel="0" collapsed="false">
      <c r="A21" s="52"/>
      <c r="B21" s="15" t="n">
        <v>501320</v>
      </c>
      <c r="C21" s="50" t="s">
        <v>21</v>
      </c>
      <c r="D21" s="51" t="n">
        <v>33000</v>
      </c>
      <c r="E21" s="51" t="n">
        <v>33000</v>
      </c>
      <c r="F21" s="53"/>
      <c r="G21" s="51" t="n">
        <v>20000</v>
      </c>
      <c r="H21" s="51" t="n">
        <v>20000</v>
      </c>
      <c r="I21" s="35" t="n">
        <f aca="false">H21/303</f>
        <v>66.006600660066</v>
      </c>
      <c r="L21" s="28"/>
      <c r="M21" s="49" t="s">
        <v>22</v>
      </c>
    </row>
    <row r="22" customFormat="false" ht="12.75" hidden="false" customHeight="false" outlineLevel="0" collapsed="false">
      <c r="A22" s="52"/>
      <c r="B22" s="15" t="n">
        <v>501400</v>
      </c>
      <c r="C22" s="50" t="s">
        <v>23</v>
      </c>
      <c r="D22" s="51" t="n">
        <v>13000</v>
      </c>
      <c r="E22" s="51" t="n">
        <v>13000</v>
      </c>
      <c r="F22" s="53"/>
      <c r="G22" s="51" t="n">
        <v>16000</v>
      </c>
      <c r="H22" s="51" t="n">
        <v>16000</v>
      </c>
      <c r="I22" s="35" t="n">
        <f aca="false">H22/303</f>
        <v>52.8052805280528</v>
      </c>
      <c r="L22" s="29"/>
    </row>
    <row r="23" customFormat="false" ht="12.75" hidden="false" customHeight="false" outlineLevel="0" collapsed="false">
      <c r="A23" s="52"/>
      <c r="B23" s="15" t="n">
        <v>501401</v>
      </c>
      <c r="C23" s="50" t="s">
        <v>24</v>
      </c>
      <c r="D23" s="51" t="n">
        <v>54000</v>
      </c>
      <c r="E23" s="51" t="n">
        <v>54000</v>
      </c>
      <c r="F23" s="53"/>
      <c r="G23" s="51" t="n">
        <v>60000</v>
      </c>
      <c r="H23" s="51" t="n">
        <v>60000</v>
      </c>
      <c r="I23" s="35" t="n">
        <f aca="false">H23/303</f>
        <v>198.019801980198</v>
      </c>
      <c r="L23" s="29"/>
    </row>
    <row r="24" customFormat="false" ht="12.75" hidden="false" customHeight="true" outlineLevel="0" collapsed="false">
      <c r="A24" s="52"/>
      <c r="B24" s="15" t="n">
        <v>501410</v>
      </c>
      <c r="C24" s="54" t="s">
        <v>25</v>
      </c>
      <c r="D24" s="51" t="n">
        <v>100000</v>
      </c>
      <c r="E24" s="51" t="n">
        <v>100000</v>
      </c>
      <c r="F24" s="53"/>
      <c r="G24" s="51" t="n">
        <v>50000</v>
      </c>
      <c r="H24" s="51" t="n">
        <v>50000</v>
      </c>
      <c r="I24" s="35" t="n">
        <f aca="false">H24/303</f>
        <v>165.016501650165</v>
      </c>
      <c r="L24" s="29"/>
    </row>
    <row r="25" customFormat="false" ht="12.75" hidden="false" customHeight="false" outlineLevel="0" collapsed="false">
      <c r="A25" s="52"/>
      <c r="B25" s="15" t="n">
        <v>501500</v>
      </c>
      <c r="C25" s="50" t="s">
        <v>26</v>
      </c>
      <c r="D25" s="51" t="n">
        <v>155000</v>
      </c>
      <c r="E25" s="51" t="n">
        <v>155000</v>
      </c>
      <c r="F25" s="53"/>
      <c r="G25" s="51" t="n">
        <v>130000</v>
      </c>
      <c r="H25" s="51" t="n">
        <v>130000</v>
      </c>
      <c r="I25" s="35" t="n">
        <f aca="false">H25/303</f>
        <v>429.042904290429</v>
      </c>
      <c r="L25" s="29"/>
    </row>
    <row r="26" customFormat="false" ht="12.75" hidden="false" customHeight="false" outlineLevel="0" collapsed="false">
      <c r="A26" s="52"/>
      <c r="B26" s="15" t="n">
        <v>501501</v>
      </c>
      <c r="C26" s="50" t="s">
        <v>27</v>
      </c>
      <c r="D26" s="51" t="n">
        <v>170000</v>
      </c>
      <c r="E26" s="51" t="n">
        <v>170000</v>
      </c>
      <c r="F26" s="53"/>
      <c r="G26" s="51" t="n">
        <v>80000</v>
      </c>
      <c r="H26" s="51" t="n">
        <v>80000</v>
      </c>
      <c r="I26" s="35" t="n">
        <f aca="false">H26/303</f>
        <v>264.026402640264</v>
      </c>
      <c r="J26" s="0" t="s">
        <v>2</v>
      </c>
      <c r="L26" s="29"/>
    </row>
    <row r="27" customFormat="false" ht="15" hidden="false" customHeight="true" outlineLevel="0" collapsed="false">
      <c r="A27" s="21" t="n">
        <v>502</v>
      </c>
      <c r="B27" s="55"/>
      <c r="C27" s="22" t="s">
        <v>28</v>
      </c>
      <c r="D27" s="48" t="n">
        <f aca="false">SUM(D28:D31)</f>
        <v>1428000</v>
      </c>
      <c r="E27" s="48" t="n">
        <f aca="false">SUM(E28:E31)</f>
        <v>1428000</v>
      </c>
      <c r="F27" s="23" t="n">
        <v>0</v>
      </c>
      <c r="G27" s="48" t="n">
        <f aca="false">H27</f>
        <v>1418000</v>
      </c>
      <c r="H27" s="56" t="n">
        <f aca="false">SUM(H28:H31)</f>
        <v>1418000</v>
      </c>
      <c r="I27" s="35" t="n">
        <f aca="false">H27/303</f>
        <v>4679.86798679868</v>
      </c>
      <c r="J27" s="28"/>
      <c r="L27" s="57"/>
    </row>
    <row r="28" customFormat="false" ht="12.75" hidden="false" customHeight="false" outlineLevel="0" collapsed="false">
      <c r="A28" s="21"/>
      <c r="B28" s="15" t="n">
        <v>502300</v>
      </c>
      <c r="C28" s="50" t="s">
        <v>29</v>
      </c>
      <c r="D28" s="51" t="n">
        <v>480000</v>
      </c>
      <c r="E28" s="51" t="n">
        <v>480000</v>
      </c>
      <c r="F28" s="53"/>
      <c r="G28" s="51" t="n">
        <v>480000</v>
      </c>
      <c r="H28" s="51" t="n">
        <v>480000</v>
      </c>
      <c r="I28" s="35" t="n">
        <f aca="false">H28/303</f>
        <v>1584.15841584158</v>
      </c>
      <c r="J28" s="28"/>
      <c r="L28" s="28"/>
    </row>
    <row r="29" customFormat="false" ht="12.75" hidden="false" customHeight="false" outlineLevel="0" collapsed="false">
      <c r="A29" s="21"/>
      <c r="B29" s="15" t="n">
        <v>502400</v>
      </c>
      <c r="C29" s="50" t="s">
        <v>30</v>
      </c>
      <c r="D29" s="51" t="n">
        <v>230000</v>
      </c>
      <c r="E29" s="51" t="n">
        <v>230000</v>
      </c>
      <c r="F29" s="53"/>
      <c r="G29" s="51" t="n">
        <v>230000</v>
      </c>
      <c r="H29" s="51" t="n">
        <v>230000</v>
      </c>
      <c r="I29" s="35" t="n">
        <f aca="false">H29/303</f>
        <v>759.075907590759</v>
      </c>
      <c r="J29" s="28"/>
      <c r="L29" s="58"/>
    </row>
    <row r="30" customFormat="false" ht="12.75" hidden="false" customHeight="false" outlineLevel="0" collapsed="false">
      <c r="A30" s="21"/>
      <c r="B30" s="15" t="n">
        <v>502500</v>
      </c>
      <c r="C30" s="54" t="s">
        <v>31</v>
      </c>
      <c r="D30" s="51" t="n">
        <v>630000</v>
      </c>
      <c r="E30" s="51" t="n">
        <v>630000</v>
      </c>
      <c r="F30" s="53"/>
      <c r="G30" s="51" t="n">
        <v>630000</v>
      </c>
      <c r="H30" s="51" t="n">
        <v>630000</v>
      </c>
      <c r="I30" s="35" t="n">
        <f aca="false">H30/303</f>
        <v>2079.20792079208</v>
      </c>
      <c r="J30" s="28"/>
      <c r="L30" s="58"/>
    </row>
    <row r="31" customFormat="false" ht="12.75" hidden="false" customHeight="false" outlineLevel="0" collapsed="false">
      <c r="A31" s="21"/>
      <c r="B31" s="15" t="n">
        <v>502600</v>
      </c>
      <c r="C31" s="50" t="s">
        <v>32</v>
      </c>
      <c r="D31" s="51" t="n">
        <v>88000</v>
      </c>
      <c r="E31" s="51" t="n">
        <v>88000</v>
      </c>
      <c r="F31" s="53"/>
      <c r="G31" s="51" t="n">
        <v>78000</v>
      </c>
      <c r="H31" s="51" t="n">
        <v>78000</v>
      </c>
      <c r="I31" s="35" t="n">
        <f aca="false">H31/303</f>
        <v>257.425742574257</v>
      </c>
      <c r="J31" s="28"/>
      <c r="L31" s="58"/>
    </row>
    <row r="32" customFormat="false" ht="15" hidden="false" customHeight="true" outlineLevel="0" collapsed="false">
      <c r="A32" s="14" t="n">
        <v>511</v>
      </c>
      <c r="B32" s="47"/>
      <c r="C32" s="16" t="s">
        <v>33</v>
      </c>
      <c r="D32" s="17" t="n">
        <f aca="false">SUM(D33:D35)</f>
        <v>459000</v>
      </c>
      <c r="E32" s="17" t="n">
        <f aca="false">SUM(E33:E35)</f>
        <v>459000</v>
      </c>
      <c r="F32" s="19" t="n">
        <v>0</v>
      </c>
      <c r="G32" s="17" t="n">
        <f aca="false">H32</f>
        <v>470000</v>
      </c>
      <c r="H32" s="17" t="n">
        <f aca="false">SUM(H33:H35)</f>
        <v>470000</v>
      </c>
      <c r="I32" s="35" t="n">
        <f aca="false">H32/303</f>
        <v>1551.15511551155</v>
      </c>
      <c r="L32" s="28"/>
    </row>
    <row r="33" customFormat="false" ht="12.75" hidden="false" customHeight="false" outlineLevel="0" collapsed="false">
      <c r="A33" s="52"/>
      <c r="B33" s="15" t="n">
        <v>511300</v>
      </c>
      <c r="C33" s="50" t="s">
        <v>34</v>
      </c>
      <c r="D33" s="26" t="n">
        <v>300000</v>
      </c>
      <c r="E33" s="26" t="n">
        <v>300000</v>
      </c>
      <c r="F33" s="53"/>
      <c r="G33" s="26" t="n">
        <v>300000</v>
      </c>
      <c r="H33" s="26" t="n">
        <v>300000</v>
      </c>
      <c r="I33" s="35" t="n">
        <f aca="false">H33/303</f>
        <v>990.09900990099</v>
      </c>
      <c r="L33" s="29"/>
    </row>
    <row r="34" customFormat="false" ht="12.75" hidden="false" customHeight="false" outlineLevel="0" collapsed="false">
      <c r="A34" s="52"/>
      <c r="B34" s="15" t="n">
        <v>511400</v>
      </c>
      <c r="C34" s="50" t="s">
        <v>35</v>
      </c>
      <c r="D34" s="26" t="n">
        <v>127000</v>
      </c>
      <c r="E34" s="26" t="n">
        <v>127000</v>
      </c>
      <c r="F34" s="53"/>
      <c r="G34" s="26" t="n">
        <v>130000</v>
      </c>
      <c r="H34" s="26" t="n">
        <v>130000</v>
      </c>
      <c r="I34" s="35" t="n">
        <f aca="false">H34/303</f>
        <v>429.042904290429</v>
      </c>
      <c r="L34" s="28"/>
    </row>
    <row r="35" customFormat="false" ht="12.75" hidden="false" customHeight="false" outlineLevel="0" collapsed="false">
      <c r="A35" s="52"/>
      <c r="B35" s="15" t="n">
        <v>511500</v>
      </c>
      <c r="C35" s="50" t="s">
        <v>36</v>
      </c>
      <c r="D35" s="26" t="n">
        <v>32000</v>
      </c>
      <c r="E35" s="26" t="n">
        <v>32000</v>
      </c>
      <c r="F35" s="53"/>
      <c r="G35" s="26" t="n">
        <v>40000</v>
      </c>
      <c r="H35" s="26" t="n">
        <v>40000</v>
      </c>
      <c r="I35" s="35" t="n">
        <f aca="false">H35/303</f>
        <v>132.013201320132</v>
      </c>
      <c r="L35" s="28"/>
    </row>
    <row r="36" customFormat="false" ht="15" hidden="false" customHeight="true" outlineLevel="0" collapsed="false">
      <c r="A36" s="21" t="n">
        <v>512</v>
      </c>
      <c r="B36" s="15" t="n">
        <v>512300</v>
      </c>
      <c r="C36" s="22" t="s">
        <v>37</v>
      </c>
      <c r="D36" s="23" t="n">
        <v>20000</v>
      </c>
      <c r="E36" s="23" t="n">
        <v>20000</v>
      </c>
      <c r="F36" s="59" t="n">
        <v>0</v>
      </c>
      <c r="G36" s="17" t="n">
        <v>15000</v>
      </c>
      <c r="H36" s="23" t="n">
        <v>15000</v>
      </c>
      <c r="I36" s="35" t="n">
        <f aca="false">H36/303</f>
        <v>49.5049504950495</v>
      </c>
      <c r="L36" s="28"/>
      <c r="N36" s="0" t="s">
        <v>2</v>
      </c>
    </row>
    <row r="37" customFormat="false" ht="15" hidden="false" customHeight="true" outlineLevel="0" collapsed="false">
      <c r="A37" s="21" t="n">
        <v>513</v>
      </c>
      <c r="B37" s="15" t="n">
        <v>513300</v>
      </c>
      <c r="C37" s="22" t="s">
        <v>38</v>
      </c>
      <c r="D37" s="23" t="n">
        <v>1679</v>
      </c>
      <c r="E37" s="23" t="n">
        <v>1679</v>
      </c>
      <c r="F37" s="59" t="n">
        <v>0</v>
      </c>
      <c r="G37" s="17" t="n">
        <v>3380</v>
      </c>
      <c r="H37" s="23" t="n">
        <v>3380</v>
      </c>
      <c r="I37" s="35" t="n">
        <f aca="false">H37/303</f>
        <v>11.1551155115512</v>
      </c>
      <c r="L37" s="28"/>
    </row>
    <row r="38" customFormat="false" ht="15" hidden="false" customHeight="true" outlineLevel="0" collapsed="false">
      <c r="A38" s="60" t="n">
        <v>518</v>
      </c>
      <c r="B38" s="61"/>
      <c r="C38" s="62" t="s">
        <v>39</v>
      </c>
      <c r="D38" s="63" t="n">
        <f aca="false">SUM(D39:D49)</f>
        <v>551500</v>
      </c>
      <c r="E38" s="64" t="n">
        <f aca="false">SUM(E39:E49)</f>
        <v>551500</v>
      </c>
      <c r="F38" s="63" t="n">
        <v>0</v>
      </c>
      <c r="G38" s="23" t="n">
        <f aca="false">H38</f>
        <v>554000</v>
      </c>
      <c r="H38" s="63" t="n">
        <f aca="false">SUM(H39:H49)</f>
        <v>554000</v>
      </c>
      <c r="I38" s="65" t="n">
        <f aca="false">H38/303</f>
        <v>1828.38283828383</v>
      </c>
      <c r="L38" s="28"/>
    </row>
    <row r="39" customFormat="false" ht="12.75" hidden="false" customHeight="false" outlineLevel="0" collapsed="false">
      <c r="A39" s="21"/>
      <c r="B39" s="15" t="n">
        <v>518300</v>
      </c>
      <c r="C39" s="50" t="s">
        <v>40</v>
      </c>
      <c r="D39" s="26" t="n">
        <v>1000</v>
      </c>
      <c r="E39" s="26" t="n">
        <v>1000</v>
      </c>
      <c r="F39" s="53"/>
      <c r="G39" s="26" t="n">
        <v>1000</v>
      </c>
      <c r="H39" s="26" t="n">
        <v>1000</v>
      </c>
      <c r="I39" s="35" t="n">
        <f aca="false">H39/303</f>
        <v>3.3003300330033</v>
      </c>
      <c r="L39" s="28"/>
    </row>
    <row r="40" customFormat="false" ht="12.75" hidden="false" customHeight="false" outlineLevel="0" collapsed="false">
      <c r="A40" s="21"/>
      <c r="B40" s="15" t="n">
        <v>518310</v>
      </c>
      <c r="C40" s="50" t="s">
        <v>41</v>
      </c>
      <c r="D40" s="26" t="n">
        <v>1000</v>
      </c>
      <c r="E40" s="26" t="n">
        <v>1000</v>
      </c>
      <c r="F40" s="53"/>
      <c r="G40" s="26" t="n">
        <v>1000</v>
      </c>
      <c r="H40" s="26" t="n">
        <v>1000</v>
      </c>
      <c r="I40" s="35" t="n">
        <f aca="false">H40/303</f>
        <v>3.3003300330033</v>
      </c>
      <c r="L40" s="28"/>
    </row>
    <row r="41" customFormat="false" ht="12.75" hidden="false" customHeight="false" outlineLevel="0" collapsed="false">
      <c r="A41" s="21"/>
      <c r="B41" s="15" t="n">
        <v>518320</v>
      </c>
      <c r="C41" s="50" t="s">
        <v>42</v>
      </c>
      <c r="D41" s="26" t="n">
        <v>80000</v>
      </c>
      <c r="E41" s="26" t="n">
        <v>80000</v>
      </c>
      <c r="F41" s="53"/>
      <c r="G41" s="26" t="n">
        <v>86000</v>
      </c>
      <c r="H41" s="26" t="n">
        <v>86000</v>
      </c>
      <c r="I41" s="35" t="n">
        <f aca="false">H41/303</f>
        <v>283.828382838284</v>
      </c>
      <c r="L41" s="28"/>
    </row>
    <row r="42" customFormat="false" ht="12.75" hidden="false" customHeight="false" outlineLevel="0" collapsed="false">
      <c r="A42" s="21"/>
      <c r="B42" s="66" t="n">
        <v>518340</v>
      </c>
      <c r="C42" s="54" t="s">
        <v>43</v>
      </c>
      <c r="D42" s="26" t="n">
        <v>75000</v>
      </c>
      <c r="E42" s="26" t="n">
        <v>75000</v>
      </c>
      <c r="F42" s="53"/>
      <c r="G42" s="26" t="n">
        <v>80000</v>
      </c>
      <c r="H42" s="26" t="n">
        <v>80000</v>
      </c>
      <c r="I42" s="35" t="n">
        <f aca="false">H42/303</f>
        <v>264.026402640264</v>
      </c>
      <c r="L42" s="28"/>
    </row>
    <row r="43" customFormat="false" ht="12.75" hidden="false" customHeight="false" outlineLevel="0" collapsed="false">
      <c r="A43" s="21"/>
      <c r="B43" s="15" t="n">
        <v>518350</v>
      </c>
      <c r="C43" s="50" t="s">
        <v>44</v>
      </c>
      <c r="D43" s="26" t="n">
        <v>50000</v>
      </c>
      <c r="E43" s="26" t="n">
        <v>50000</v>
      </c>
      <c r="F43" s="53"/>
      <c r="G43" s="26" t="n">
        <v>40000</v>
      </c>
      <c r="H43" s="26" t="n">
        <v>40000</v>
      </c>
      <c r="I43" s="35" t="n">
        <f aca="false">H43/303</f>
        <v>132.013201320132</v>
      </c>
      <c r="L43" s="28"/>
    </row>
    <row r="44" customFormat="false" ht="12.75" hidden="false" customHeight="false" outlineLevel="0" collapsed="false">
      <c r="A44" s="21"/>
      <c r="B44" s="15" t="n">
        <v>518400</v>
      </c>
      <c r="C44" s="50" t="s">
        <v>45</v>
      </c>
      <c r="D44" s="26" t="n">
        <v>130000</v>
      </c>
      <c r="E44" s="26" t="n">
        <v>130000</v>
      </c>
      <c r="F44" s="53"/>
      <c r="G44" s="26" t="n">
        <v>140000</v>
      </c>
      <c r="H44" s="26" t="n">
        <v>140000</v>
      </c>
      <c r="I44" s="35" t="n">
        <f aca="false">H44/303</f>
        <v>462.046204620462</v>
      </c>
      <c r="L44" s="29"/>
    </row>
    <row r="45" customFormat="false" ht="12.75" hidden="false" customHeight="false" outlineLevel="0" collapsed="false">
      <c r="A45" s="21"/>
      <c r="B45" s="15" t="n">
        <v>518410</v>
      </c>
      <c r="C45" s="50" t="s">
        <v>39</v>
      </c>
      <c r="D45" s="26" t="n">
        <v>134000</v>
      </c>
      <c r="E45" s="26" t="n">
        <v>134000</v>
      </c>
      <c r="F45" s="53"/>
      <c r="G45" s="26" t="n">
        <v>130000</v>
      </c>
      <c r="H45" s="26" t="n">
        <v>130000</v>
      </c>
      <c r="I45" s="35" t="n">
        <f aca="false">H45/303</f>
        <v>429.042904290429</v>
      </c>
      <c r="L45" s="28"/>
    </row>
    <row r="46" customFormat="false" ht="12.75" hidden="false" customHeight="false" outlineLevel="0" collapsed="false">
      <c r="A46" s="21"/>
      <c r="B46" s="15" t="n">
        <v>518420</v>
      </c>
      <c r="C46" s="50" t="s">
        <v>46</v>
      </c>
      <c r="D46" s="26" t="n">
        <v>30000</v>
      </c>
      <c r="E46" s="26" t="n">
        <v>30000</v>
      </c>
      <c r="F46" s="53"/>
      <c r="G46" s="26" t="n">
        <v>30000</v>
      </c>
      <c r="H46" s="26" t="n">
        <v>30000</v>
      </c>
      <c r="I46" s="35" t="n">
        <f aca="false">H46/303</f>
        <v>99.009900990099</v>
      </c>
      <c r="L46" s="28"/>
    </row>
    <row r="47" customFormat="false" ht="12.75" hidden="false" customHeight="false" outlineLevel="0" collapsed="false">
      <c r="A47" s="21"/>
      <c r="B47" s="15" t="n">
        <v>518520</v>
      </c>
      <c r="C47" s="50" t="s">
        <v>47</v>
      </c>
      <c r="D47" s="26" t="n">
        <v>36000</v>
      </c>
      <c r="E47" s="26" t="n">
        <v>36000</v>
      </c>
      <c r="F47" s="53"/>
      <c r="G47" s="26" t="n">
        <v>37000</v>
      </c>
      <c r="H47" s="26" t="n">
        <v>37000</v>
      </c>
      <c r="I47" s="35" t="n">
        <f aca="false">H47/303</f>
        <v>122.112211221122</v>
      </c>
      <c r="L47" s="29" t="s">
        <v>2</v>
      </c>
    </row>
    <row r="48" customFormat="false" ht="12.75" hidden="false" customHeight="false" outlineLevel="0" collapsed="false">
      <c r="A48" s="21"/>
      <c r="B48" s="15" t="n">
        <v>518600</v>
      </c>
      <c r="C48" s="50" t="s">
        <v>48</v>
      </c>
      <c r="D48" s="26" t="n">
        <v>13000</v>
      </c>
      <c r="E48" s="26" t="n">
        <v>13000</v>
      </c>
      <c r="F48" s="53"/>
      <c r="G48" s="26" t="n">
        <v>8000</v>
      </c>
      <c r="H48" s="26" t="n">
        <v>8000</v>
      </c>
      <c r="I48" s="35" t="n">
        <f aca="false">H48/303</f>
        <v>26.4026402640264</v>
      </c>
      <c r="L48" s="28"/>
    </row>
    <row r="49" customFormat="false" ht="12.75" hidden="false" customHeight="false" outlineLevel="0" collapsed="false">
      <c r="A49" s="21"/>
      <c r="B49" s="15" t="n">
        <v>518610</v>
      </c>
      <c r="C49" s="50" t="s">
        <v>49</v>
      </c>
      <c r="D49" s="26" t="n">
        <v>1500</v>
      </c>
      <c r="E49" s="26" t="n">
        <v>1500</v>
      </c>
      <c r="F49" s="53"/>
      <c r="G49" s="26" t="n">
        <v>1000</v>
      </c>
      <c r="H49" s="26" t="n">
        <v>1000</v>
      </c>
      <c r="I49" s="35" t="n">
        <f aca="false">H49/303</f>
        <v>3.3003300330033</v>
      </c>
      <c r="L49" s="28"/>
    </row>
    <row r="50" customFormat="false" ht="15" hidden="false" customHeight="true" outlineLevel="0" collapsed="false">
      <c r="A50" s="21" t="n">
        <v>527</v>
      </c>
      <c r="B50" s="55"/>
      <c r="C50" s="22" t="s">
        <v>50</v>
      </c>
      <c r="D50" s="23" t="n">
        <f aca="false">SUM(D51:D52)</f>
        <v>47000</v>
      </c>
      <c r="E50" s="17" t="n">
        <f aca="false">SUM(E51:E52)</f>
        <v>47000</v>
      </c>
      <c r="F50" s="23" t="n">
        <v>0</v>
      </c>
      <c r="G50" s="17" t="n">
        <f aca="false">H50</f>
        <v>40000</v>
      </c>
      <c r="H50" s="23" t="n">
        <f aca="false">SUM(H51:H52)</f>
        <v>40000</v>
      </c>
      <c r="I50" s="35" t="n">
        <f aca="false">H50/303</f>
        <v>132.013201320132</v>
      </c>
      <c r="L50" s="29" t="s">
        <v>2</v>
      </c>
    </row>
    <row r="51" customFormat="false" ht="12.75" hidden="false" customHeight="false" outlineLevel="0" collapsed="false">
      <c r="A51" s="52"/>
      <c r="B51" s="15" t="n">
        <v>527310</v>
      </c>
      <c r="C51" s="50" t="s">
        <v>51</v>
      </c>
      <c r="D51" s="26" t="n">
        <v>12000</v>
      </c>
      <c r="E51" s="26" t="n">
        <v>12000</v>
      </c>
      <c r="F51" s="53"/>
      <c r="G51" s="26" t="n">
        <v>15000</v>
      </c>
      <c r="H51" s="26" t="n">
        <v>15000</v>
      </c>
      <c r="I51" s="35" t="n">
        <f aca="false">H51/303</f>
        <v>49.5049504950495</v>
      </c>
      <c r="L51" s="28"/>
    </row>
    <row r="52" customFormat="false" ht="12.75" hidden="false" customHeight="false" outlineLevel="0" collapsed="false">
      <c r="A52" s="52"/>
      <c r="B52" s="15" t="n">
        <v>527320</v>
      </c>
      <c r="C52" s="50" t="s">
        <v>52</v>
      </c>
      <c r="D52" s="26" t="n">
        <v>35000</v>
      </c>
      <c r="E52" s="26" t="n">
        <v>35000</v>
      </c>
      <c r="F52" s="53"/>
      <c r="G52" s="26" t="n">
        <v>25000</v>
      </c>
      <c r="H52" s="26" t="n">
        <v>25000</v>
      </c>
      <c r="I52" s="35" t="n">
        <f aca="false">H52/303</f>
        <v>82.5082508250825</v>
      </c>
      <c r="K52" s="49"/>
      <c r="L52" s="28"/>
    </row>
    <row r="53" customFormat="false" ht="15" hidden="false" customHeight="true" outlineLevel="0" collapsed="false">
      <c r="A53" s="21" t="n">
        <v>528</v>
      </c>
      <c r="B53" s="55"/>
      <c r="C53" s="22" t="s">
        <v>53</v>
      </c>
      <c r="D53" s="23" t="n">
        <f aca="false">SUM(D54:D54)</f>
        <v>50000</v>
      </c>
      <c r="E53" s="17" t="n">
        <f aca="false">SUM(E54)</f>
        <v>50000</v>
      </c>
      <c r="F53" s="23" t="n">
        <v>0</v>
      </c>
      <c r="G53" s="17" t="n">
        <f aca="false">H53</f>
        <v>50000</v>
      </c>
      <c r="H53" s="23" t="n">
        <f aca="false">SUM(H54:H54)</f>
        <v>50000</v>
      </c>
      <c r="I53" s="35" t="n">
        <f aca="false">H53/303</f>
        <v>165.016501650165</v>
      </c>
      <c r="L53" s="28"/>
    </row>
    <row r="54" customFormat="false" ht="13.5" hidden="false" customHeight="false" outlineLevel="0" collapsed="false">
      <c r="A54" s="52"/>
      <c r="B54" s="66" t="n">
        <v>528300</v>
      </c>
      <c r="C54" s="54" t="s">
        <v>54</v>
      </c>
      <c r="D54" s="53" t="n">
        <v>50000</v>
      </c>
      <c r="E54" s="53" t="n">
        <v>50000</v>
      </c>
      <c r="F54" s="53"/>
      <c r="G54" s="26" t="n">
        <v>50000</v>
      </c>
      <c r="H54" s="53" t="n">
        <v>50000</v>
      </c>
      <c r="I54" s="35" t="n">
        <f aca="false">H54/303</f>
        <v>165.016501650165</v>
      </c>
      <c r="L54" s="28"/>
      <c r="M54" s="49" t="s">
        <v>2</v>
      </c>
    </row>
    <row r="55" customFormat="false" ht="14.45" hidden="false" customHeight="true" outlineLevel="0" collapsed="false">
      <c r="A55" s="11" t="s">
        <v>3</v>
      </c>
      <c r="B55" s="11" t="s">
        <v>4</v>
      </c>
      <c r="C55" s="12" t="s">
        <v>5</v>
      </c>
      <c r="D55" s="11" t="s">
        <v>6</v>
      </c>
      <c r="E55" s="11" t="s">
        <v>7</v>
      </c>
      <c r="F55" s="11" t="s">
        <v>8</v>
      </c>
      <c r="G55" s="13" t="s">
        <v>9</v>
      </c>
      <c r="H55" s="11" t="s">
        <v>7</v>
      </c>
      <c r="I55" s="11" t="s">
        <v>10</v>
      </c>
      <c r="L55" s="28" t="s">
        <v>2</v>
      </c>
    </row>
    <row r="56" customFormat="false" ht="15" hidden="false" customHeight="true" outlineLevel="0" collapsed="false">
      <c r="A56" s="11"/>
      <c r="B56" s="11"/>
      <c r="C56" s="12"/>
      <c r="D56" s="12"/>
      <c r="E56" s="11"/>
      <c r="F56" s="11"/>
      <c r="G56" s="13"/>
      <c r="H56" s="11"/>
      <c r="I56" s="11"/>
      <c r="L56" s="28"/>
    </row>
    <row r="57" customFormat="false" ht="12.75" hidden="false" customHeight="false" outlineLevel="0" collapsed="false">
      <c r="A57" s="21" t="n">
        <v>549</v>
      </c>
      <c r="B57" s="55"/>
      <c r="C57" s="22" t="s">
        <v>55</v>
      </c>
      <c r="D57" s="23" t="n">
        <f aca="false">SUM(D58:D58)</f>
        <v>49000</v>
      </c>
      <c r="E57" s="23" t="n">
        <f aca="false">SUM(E58:E58)</f>
        <v>49000</v>
      </c>
      <c r="F57" s="23" t="n">
        <v>0</v>
      </c>
      <c r="G57" s="23" t="n">
        <f aca="false">H58</f>
        <v>49000</v>
      </c>
      <c r="H57" s="23" t="n">
        <f aca="false">SUM(H58:H58)</f>
        <v>49000</v>
      </c>
      <c r="I57" s="67" t="n">
        <f aca="false">H57/303</f>
        <v>161.716171617162</v>
      </c>
      <c r="L57" s="28"/>
    </row>
    <row r="58" customFormat="false" ht="12.75" hidden="false" customHeight="false" outlineLevel="0" collapsed="false">
      <c r="A58" s="52"/>
      <c r="B58" s="15" t="n">
        <v>549400</v>
      </c>
      <c r="C58" s="50" t="s">
        <v>56</v>
      </c>
      <c r="D58" s="53" t="n">
        <v>49000</v>
      </c>
      <c r="E58" s="53" t="n">
        <v>49000</v>
      </c>
      <c r="F58" s="53"/>
      <c r="G58" s="68" t="n">
        <v>49000</v>
      </c>
      <c r="H58" s="53" t="n">
        <v>49000</v>
      </c>
      <c r="I58" s="67" t="n">
        <f aca="false">H58/303</f>
        <v>161.716171617162</v>
      </c>
      <c r="L58" s="28"/>
    </row>
    <row r="59" customFormat="false" ht="12.75" hidden="false" customHeight="false" outlineLevel="0" collapsed="false">
      <c r="A59" s="14" t="n">
        <v>551</v>
      </c>
      <c r="B59" s="69"/>
      <c r="C59" s="16" t="s">
        <v>57</v>
      </c>
      <c r="D59" s="17" t="n">
        <f aca="false">SUM(D60:D62)</f>
        <v>567000</v>
      </c>
      <c r="E59" s="17" t="n">
        <f aca="false">SUM(E60:E62)</f>
        <v>567000</v>
      </c>
      <c r="F59" s="26"/>
      <c r="G59" s="17" t="n">
        <f aca="false">H59</f>
        <v>542620</v>
      </c>
      <c r="H59" s="19" t="n">
        <f aca="false">SUM(H60:H62)</f>
        <v>542620</v>
      </c>
      <c r="I59" s="35" t="n">
        <f aca="false">H59/303</f>
        <v>1790.82508250825</v>
      </c>
      <c r="L59" s="28"/>
    </row>
    <row r="60" customFormat="false" ht="12.75" hidden="false" customHeight="false" outlineLevel="0" collapsed="false">
      <c r="A60" s="70"/>
      <c r="B60" s="15" t="n">
        <v>551300</v>
      </c>
      <c r="C60" s="25" t="s">
        <v>57</v>
      </c>
      <c r="D60" s="26" t="n">
        <v>81342</v>
      </c>
      <c r="E60" s="26" t="n">
        <v>81342</v>
      </c>
      <c r="F60" s="68"/>
      <c r="G60" s="26" t="n">
        <v>56968</v>
      </c>
      <c r="H60" s="26" t="n">
        <v>56968</v>
      </c>
      <c r="I60" s="35" t="n">
        <f aca="false">H60/303</f>
        <v>188.013201320132</v>
      </c>
      <c r="K60" s="49"/>
      <c r="L60" s="28"/>
      <c r="N60" s="49" t="s">
        <v>2</v>
      </c>
    </row>
    <row r="61" customFormat="false" ht="12.75" hidden="false" customHeight="false" outlineLevel="0" collapsed="false">
      <c r="A61" s="21"/>
      <c r="B61" s="71" t="n">
        <v>551301</v>
      </c>
      <c r="C61" s="25" t="s">
        <v>58</v>
      </c>
      <c r="D61" s="26" t="n">
        <v>277079</v>
      </c>
      <c r="E61" s="26" t="n">
        <v>277079</v>
      </c>
      <c r="F61" s="23" t="n">
        <v>0</v>
      </c>
      <c r="G61" s="26" t="n">
        <v>277197</v>
      </c>
      <c r="H61" s="26" t="n">
        <v>277197</v>
      </c>
      <c r="I61" s="35" t="n">
        <f aca="false">H61/303</f>
        <v>914.841584158416</v>
      </c>
      <c r="J61" s="49" t="s">
        <v>2</v>
      </c>
      <c r="K61" s="36"/>
      <c r="L61" s="28" t="s">
        <v>2</v>
      </c>
    </row>
    <row r="62" customFormat="false" ht="12.75" hidden="false" customHeight="false" outlineLevel="0" collapsed="false">
      <c r="A62" s="21"/>
      <c r="B62" s="71" t="n">
        <v>551302</v>
      </c>
      <c r="C62" s="25" t="s">
        <v>59</v>
      </c>
      <c r="D62" s="26" t="n">
        <v>208579</v>
      </c>
      <c r="E62" s="26" t="n">
        <v>208579</v>
      </c>
      <c r="F62" s="23"/>
      <c r="G62" s="26" t="n">
        <v>208455</v>
      </c>
      <c r="H62" s="26" t="n">
        <v>208455</v>
      </c>
      <c r="I62" s="35" t="n">
        <f aca="false">H62/303</f>
        <v>687.970297029703</v>
      </c>
      <c r="J62" s="49"/>
      <c r="K62" s="36"/>
      <c r="L62" s="28"/>
    </row>
    <row r="63" customFormat="false" ht="12.75" hidden="false" customHeight="false" outlineLevel="0" collapsed="false">
      <c r="A63" s="70" t="n">
        <v>558</v>
      </c>
      <c r="B63" s="72"/>
      <c r="C63" s="73" t="s">
        <v>60</v>
      </c>
      <c r="D63" s="23" t="n">
        <f aca="false">SUM(D64:D64)</f>
        <v>290400</v>
      </c>
      <c r="E63" s="23" t="n">
        <f aca="false">SUM(E64:E64)</f>
        <v>290400</v>
      </c>
      <c r="F63" s="59"/>
      <c r="G63" s="17" t="n">
        <f aca="false">H63</f>
        <v>140000</v>
      </c>
      <c r="H63" s="23" t="n">
        <f aca="false">SUM(H64:H64)</f>
        <v>140000</v>
      </c>
      <c r="I63" s="35" t="n">
        <f aca="false">H63/303</f>
        <v>462.046204620462</v>
      </c>
      <c r="J63" s="49"/>
      <c r="K63" s="49"/>
      <c r="L63" s="28"/>
    </row>
    <row r="64" customFormat="false" ht="12.75" hidden="false" customHeight="false" outlineLevel="0" collapsed="false">
      <c r="A64" s="52"/>
      <c r="B64" s="15" t="n">
        <v>558420</v>
      </c>
      <c r="C64" s="50" t="s">
        <v>61</v>
      </c>
      <c r="D64" s="53" t="n">
        <v>290400</v>
      </c>
      <c r="E64" s="53" t="n">
        <v>290400</v>
      </c>
      <c r="F64" s="53"/>
      <c r="G64" s="26" t="n">
        <v>140000</v>
      </c>
      <c r="H64" s="26" t="n">
        <v>140000</v>
      </c>
      <c r="I64" s="67" t="n">
        <f aca="false">H64/303</f>
        <v>462.046204620462</v>
      </c>
      <c r="K64" s="28"/>
      <c r="L64" s="28"/>
      <c r="N64" s="0" t="s">
        <v>2</v>
      </c>
    </row>
    <row r="65" customFormat="false" ht="13.5" hidden="false" customHeight="false" outlineLevel="0" collapsed="false">
      <c r="A65" s="74"/>
      <c r="B65" s="75"/>
      <c r="C65" s="76"/>
      <c r="D65" s="77"/>
      <c r="E65" s="77"/>
      <c r="F65" s="77"/>
      <c r="G65" s="78"/>
      <c r="H65" s="78"/>
      <c r="I65" s="79"/>
      <c r="K65" s="28"/>
      <c r="L65" s="28"/>
    </row>
    <row r="66" customFormat="false" ht="18" hidden="false" customHeight="true" outlineLevel="0" collapsed="false">
      <c r="A66" s="42"/>
      <c r="B66" s="80"/>
      <c r="C66" s="81" t="s">
        <v>62</v>
      </c>
      <c r="D66" s="82" t="n">
        <f aca="false">D18+D27+D32+D36+D37+D38+D50+D53+D57+D59+D63</f>
        <v>5948579</v>
      </c>
      <c r="E66" s="82" t="n">
        <f aca="false">E18+E27+E32+E36+E37+E38+E50+E53+E57+E59+E63</f>
        <v>5948579</v>
      </c>
      <c r="F66" s="82" t="n">
        <v>0</v>
      </c>
      <c r="G66" s="82" t="n">
        <f aca="false">G18+G27+G32+G36+G37+G38+G50+G53+G57+G59+G63</f>
        <v>5708000</v>
      </c>
      <c r="H66" s="82" t="n">
        <f aca="false">H18+H27+H32+H36+H37+H38+H50+H53+H57+H59+H63</f>
        <v>5708000</v>
      </c>
      <c r="I66" s="83" t="n">
        <f aca="false">H66/303</f>
        <v>18838.2838283828</v>
      </c>
      <c r="L66" s="28"/>
    </row>
    <row r="67" customFormat="false" ht="12" hidden="false" customHeight="true" outlineLevel="0" collapsed="false">
      <c r="A67" s="84"/>
      <c r="B67" s="84"/>
      <c r="C67" s="84"/>
      <c r="D67" s="84"/>
      <c r="E67" s="84"/>
      <c r="F67" s="84"/>
      <c r="L67" s="28"/>
    </row>
    <row r="68" customFormat="false" ht="14.45" hidden="false" customHeight="true" outlineLevel="0" collapsed="false">
      <c r="A68" s="85" t="s">
        <v>63</v>
      </c>
      <c r="B68" s="84"/>
      <c r="C68" s="84"/>
      <c r="D68" s="84"/>
      <c r="E68" s="84"/>
      <c r="F68" s="84"/>
      <c r="L68" s="28"/>
    </row>
    <row r="69" customFormat="false" ht="12" hidden="false" customHeight="true" outlineLevel="0" collapsed="false">
      <c r="A69" s="84"/>
      <c r="B69" s="84"/>
      <c r="C69" s="84"/>
      <c r="D69" s="84"/>
      <c r="E69" s="84"/>
      <c r="F69" s="84"/>
      <c r="G69" s="0" t="s">
        <v>2</v>
      </c>
      <c r="H69" s="0" t="s">
        <v>2</v>
      </c>
      <c r="L69" s="28"/>
    </row>
    <row r="70" customFormat="false" ht="12" hidden="false" customHeight="true" outlineLevel="0" collapsed="false">
      <c r="A70" s="84"/>
      <c r="B70" s="84"/>
      <c r="C70" s="84"/>
      <c r="D70" s="84"/>
      <c r="E70" s="84" t="s">
        <v>2</v>
      </c>
      <c r="F70" s="84"/>
    </row>
    <row r="71" customFormat="false" ht="12.75" hidden="false" customHeight="false" outlineLevel="0" collapsed="false">
      <c r="A71" s="85" t="s">
        <v>64</v>
      </c>
      <c r="B71" s="84"/>
      <c r="C71" s="84"/>
      <c r="D71" s="84"/>
      <c r="E71" s="84"/>
      <c r="F71" s="84"/>
    </row>
    <row r="72" customFormat="false" ht="12.75" hidden="false" customHeight="false" outlineLevel="0" collapsed="false">
      <c r="A72" s="84"/>
      <c r="B72" s="84"/>
      <c r="C72" s="84" t="s">
        <v>2</v>
      </c>
      <c r="D72" s="84"/>
      <c r="E72" s="84"/>
      <c r="F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</row>
    <row r="74" customFormat="false" ht="12.75" hidden="false" customHeight="false" outlineLevel="0" collapsed="false">
      <c r="A74" s="84" t="s">
        <v>65</v>
      </c>
      <c r="B74" s="84"/>
      <c r="C74" s="84"/>
      <c r="D74" s="84"/>
      <c r="E74" s="84"/>
      <c r="F74" s="84"/>
    </row>
    <row r="75" customFormat="false" ht="12.75" hidden="false" customHeight="false" outlineLevel="0" collapsed="false">
      <c r="A75" s="84"/>
      <c r="B75" s="84"/>
      <c r="C75" s="85" t="s">
        <v>2</v>
      </c>
      <c r="D75" s="84"/>
      <c r="E75" s="84"/>
      <c r="F75" s="84"/>
      <c r="G75" s="49" t="s">
        <v>2</v>
      </c>
    </row>
    <row r="76" customFormat="false" ht="12.75" hidden="false" customHeight="false" outlineLevel="0" collapsed="false">
      <c r="A76" s="85" t="s">
        <v>66</v>
      </c>
      <c r="B76" s="84"/>
      <c r="C76" s="84"/>
      <c r="D76" s="84"/>
      <c r="E76" s="84"/>
      <c r="F76" s="84"/>
    </row>
    <row r="77" customFormat="false" ht="12.75" hidden="false" customHeight="false" outlineLevel="0" collapsed="false">
      <c r="H77" s="0" t="s">
        <v>2</v>
      </c>
    </row>
  </sheetData>
  <mergeCells count="20">
    <mergeCell ref="A1:I1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0:36:06Z</dcterms:created>
  <dc:creator>Lucka</dc:creator>
  <dc:description/>
  <dc:language>en-US</dc:language>
  <cp:lastModifiedBy>Lenovo</cp:lastModifiedBy>
  <cp:lastPrinted>2020-11-26T12:00:28Z</cp:lastPrinted>
  <dcterms:modified xsi:type="dcterms:W3CDTF">2021-01-04T09:11:21Z</dcterms:modified>
  <cp:revision>0</cp:revision>
  <dc:subject/>
  <dc:title/>
</cp:coreProperties>
</file>