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Mateřská škola Frýdlant nad Ostravicí, ul. Janáčkova 1444, příspěvková organizace</t>
  </si>
  <si>
    <t xml:space="preserve"> </t>
  </si>
  <si>
    <t xml:space="preserve">Návrh rozpočtu na rok 2025</t>
  </si>
  <si>
    <t xml:space="preserve">Syn.
účet</t>
  </si>
  <si>
    <t xml:space="preserve">Anal.
účet</t>
  </si>
  <si>
    <t xml:space="preserve">Název účtu</t>
  </si>
  <si>
    <t xml:space="preserve">Rozpočet 2024</t>
  </si>
  <si>
    <t xml:space="preserve">Hl. činnost </t>
  </si>
  <si>
    <t xml:space="preserve">Dopl. čin. </t>
  </si>
  <si>
    <t xml:space="preserve">Návrh 2025</t>
  </si>
  <si>
    <t xml:space="preserve">Nákl.na 1 žáka</t>
  </si>
  <si>
    <t xml:space="preserve">Výnosy z pronájmu (pronájem učeben-DČ)</t>
  </si>
  <si>
    <t xml:space="preserve">Jiné výnosy z vlastních výkonů</t>
  </si>
  <si>
    <t xml:space="preserve">Jiné výnosy - stravné</t>
  </si>
  <si>
    <t xml:space="preserve">Nedotovaná strava</t>
  </si>
  <si>
    <t xml:space="preserve">Úplata za předškolní vzdělávání</t>
  </si>
  <si>
    <t xml:space="preserve">Transfer z územních rozp. (dotace MěÚ)</t>
  </si>
  <si>
    <t xml:space="preserve">Zúčtování čas.rozl.transferu na DHM</t>
  </si>
  <si>
    <t xml:space="preserve">Výnosy celkem</t>
  </si>
  <si>
    <t xml:space="preserve">Spotřeba materiálu</t>
  </si>
  <si>
    <t xml:space="preserve">Čistící prostředky</t>
  </si>
  <si>
    <t xml:space="preserve">Nákup potravin</t>
  </si>
  <si>
    <t xml:space="preserve">Knihy, časopisy, tiskopisy</t>
  </si>
  <si>
    <t xml:space="preserve">Kancelářské potřeby</t>
  </si>
  <si>
    <t xml:space="preserve">Kancelářské potř. - náplně do tiskáren, kopírek</t>
  </si>
  <si>
    <t xml:space="preserve">Drobný materiál-OE (od 1000 Kč do 3 000 Kč)</t>
  </si>
  <si>
    <t xml:space="preserve">Ostatní materiál</t>
  </si>
  <si>
    <t xml:space="preserve">Materiál (doba upotř.více než 1 rok) 0-1000 Kč</t>
  </si>
  <si>
    <t xml:space="preserve">Spotřeba energie </t>
  </si>
  <si>
    <t xml:space="preserve">Spotřeba el. energie</t>
  </si>
  <si>
    <t xml:space="preserve">Spotřeba vody, stočné, srážková voda</t>
  </si>
  <si>
    <t xml:space="preserve">Spotřeba tepla</t>
  </si>
  <si>
    <t xml:space="preserve">Spotřeba plynu</t>
  </si>
  <si>
    <t xml:space="preserve">Opravy a udržování</t>
  </si>
  <si>
    <t xml:space="preserve">Drobné opravy a udržování </t>
  </si>
  <si>
    <t xml:space="preserve">Revize + práce</t>
  </si>
  <si>
    <t xml:space="preserve">Údržba a servis programového vybavení</t>
  </si>
  <si>
    <t xml:space="preserve">Cestovné</t>
  </si>
  <si>
    <t xml:space="preserve">Náklady na reprezentaci</t>
  </si>
  <si>
    <t xml:space="preserve">Ostatní služby</t>
  </si>
  <si>
    <t xml:space="preserve">Poštovné, balné</t>
  </si>
  <si>
    <t xml:space="preserve">Dopravné</t>
  </si>
  <si>
    <t xml:space="preserve">Zpracování mezd</t>
  </si>
  <si>
    <t xml:space="preserve">Kosení trávy</t>
  </si>
  <si>
    <t xml:space="preserve">Služby telekomunikací</t>
  </si>
  <si>
    <t xml:space="preserve">Praní prádla</t>
  </si>
  <si>
    <t xml:space="preserve">Odvoz TKO</t>
  </si>
  <si>
    <t xml:space="preserve">Bankovní poplatky</t>
  </si>
  <si>
    <t xml:space="preserve">Bankovní poplatky FKSP</t>
  </si>
  <si>
    <t xml:space="preserve">Zákonné sociální náklady</t>
  </si>
  <si>
    <t xml:space="preserve">Preventivní prohlídky, vstupní</t>
  </si>
  <si>
    <t xml:space="preserve">Vzdělávání zaměstnanců (školení)</t>
  </si>
  <si>
    <t xml:space="preserve">Zákonné soc.náklady (obědy zaměst.)</t>
  </si>
  <si>
    <t xml:space="preserve">Jiné sociální náklady</t>
  </si>
  <si>
    <t xml:space="preserve">Ochranné pracovní pomůcky</t>
  </si>
  <si>
    <t xml:space="preserve">Odpisy DHM</t>
  </si>
  <si>
    <t xml:space="preserve">Odpisy DHM - stavby, tech.zhodnocení</t>
  </si>
  <si>
    <t xml:space="preserve">Odpisy DHM - transfer</t>
  </si>
  <si>
    <t xml:space="preserve">Náklady z drobného dl. majetku</t>
  </si>
  <si>
    <t xml:space="preserve">DDHM (od 3 000 Kč do 40 000 Kč)</t>
  </si>
  <si>
    <t xml:space="preserve">Náklady celkem</t>
  </si>
  <si>
    <t xml:space="preserve">Ve Frýdlantu nad Ostravicí 30. 09. 2024</t>
  </si>
  <si>
    <t xml:space="preserve">Zpracovala: Zdeňka Liďáková</t>
  </si>
  <si>
    <t xml:space="preserve">Schválila: Mgr. Barbora Výmo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38.99"/>
    <col collapsed="false" customWidth="true" hidden="fals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6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</row>
    <row r="4" customFormat="false" ht="24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/>
      <c r="B5" s="4" t="s">
        <v>1</v>
      </c>
      <c r="C5" s="4" t="s">
        <v>1</v>
      </c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true" outlineLevel="0" collapsed="false">
      <c r="A7" s="8" t="s">
        <v>3</v>
      </c>
      <c r="B7" s="8" t="s">
        <v>4</v>
      </c>
      <c r="C7" s="9" t="s">
        <v>5</v>
      </c>
      <c r="D7" s="8" t="s">
        <v>6</v>
      </c>
      <c r="E7" s="8" t="s">
        <v>7</v>
      </c>
      <c r="F7" s="8" t="s">
        <v>8</v>
      </c>
      <c r="G7" s="10" t="s">
        <v>9</v>
      </c>
      <c r="H7" s="8" t="s">
        <v>7</v>
      </c>
      <c r="I7" s="8" t="s">
        <v>10</v>
      </c>
    </row>
    <row r="8" customFormat="false" ht="12.6" hidden="false" customHeight="true" outlineLevel="0" collapsed="false">
      <c r="A8" s="8"/>
      <c r="B8" s="8"/>
      <c r="C8" s="9"/>
      <c r="D8" s="9"/>
      <c r="E8" s="8"/>
      <c r="F8" s="8"/>
      <c r="G8" s="10"/>
      <c r="H8" s="8"/>
      <c r="I8" s="8"/>
    </row>
    <row r="9" customFormat="false" ht="15" hidden="false" customHeight="true" outlineLevel="0" collapsed="false">
      <c r="A9" s="11" t="n">
        <v>603</v>
      </c>
      <c r="B9" s="12" t="n">
        <v>603100</v>
      </c>
      <c r="C9" s="13" t="s">
        <v>11</v>
      </c>
      <c r="D9" s="14" t="n">
        <v>0</v>
      </c>
      <c r="E9" s="14" t="n">
        <v>0</v>
      </c>
      <c r="F9" s="15" t="n">
        <v>0</v>
      </c>
      <c r="G9" s="16" t="n">
        <v>0</v>
      </c>
      <c r="H9" s="14" t="n">
        <v>0</v>
      </c>
      <c r="I9" s="17"/>
    </row>
    <row r="10" customFormat="false" ht="15.75" hidden="false" customHeight="true" outlineLevel="0" collapsed="false">
      <c r="A10" s="18" t="n">
        <v>609</v>
      </c>
      <c r="B10" s="12"/>
      <c r="C10" s="19" t="s">
        <v>12</v>
      </c>
      <c r="D10" s="16" t="n">
        <f aca="false">E10+F10</f>
        <v>3060000</v>
      </c>
      <c r="E10" s="20" t="n">
        <f aca="false">SUM(E11:E13)</f>
        <v>3060000</v>
      </c>
      <c r="F10" s="20" t="n">
        <v>0</v>
      </c>
      <c r="G10" s="16" t="n">
        <f aca="false">H10+I10</f>
        <v>3940000</v>
      </c>
      <c r="H10" s="20" t="n">
        <f aca="false">SUM(H11:H13)</f>
        <v>3940000</v>
      </c>
      <c r="I10" s="21"/>
    </row>
    <row r="11" customFormat="false" ht="12.75" hidden="false" customHeight="false" outlineLevel="0" collapsed="false">
      <c r="A11" s="18"/>
      <c r="B11" s="12" t="n">
        <v>609310</v>
      </c>
      <c r="C11" s="22" t="s">
        <v>13</v>
      </c>
      <c r="D11" s="23" t="n">
        <v>2200000</v>
      </c>
      <c r="E11" s="23" t="n">
        <v>2200000</v>
      </c>
      <c r="F11" s="20" t="n">
        <v>0</v>
      </c>
      <c r="G11" s="23" t="n">
        <v>2600000</v>
      </c>
      <c r="H11" s="23" t="n">
        <v>2600000</v>
      </c>
      <c r="I11" s="24"/>
      <c r="K11" s="25"/>
    </row>
    <row r="12" customFormat="false" ht="12.75" hidden="false" customHeight="false" outlineLevel="0" collapsed="false">
      <c r="A12" s="18"/>
      <c r="B12" s="12" t="n">
        <v>609311</v>
      </c>
      <c r="C12" s="22" t="s">
        <v>14</v>
      </c>
      <c r="D12" s="23" t="n">
        <v>0</v>
      </c>
      <c r="E12" s="23" t="n">
        <v>0</v>
      </c>
      <c r="F12" s="20" t="n">
        <v>0</v>
      </c>
      <c r="G12" s="23" t="n">
        <v>40000</v>
      </c>
      <c r="H12" s="23" t="n">
        <v>40000</v>
      </c>
      <c r="I12" s="24"/>
      <c r="K12" s="25"/>
    </row>
    <row r="13" customFormat="false" ht="12.75" hidden="false" customHeight="false" outlineLevel="0" collapsed="false">
      <c r="A13" s="18"/>
      <c r="B13" s="12" t="n">
        <v>609320</v>
      </c>
      <c r="C13" s="22" t="s">
        <v>15</v>
      </c>
      <c r="D13" s="23" t="n">
        <v>860000</v>
      </c>
      <c r="E13" s="23" t="n">
        <v>860000</v>
      </c>
      <c r="F13" s="20" t="n">
        <v>0</v>
      </c>
      <c r="G13" s="23" t="n">
        <v>1300000</v>
      </c>
      <c r="H13" s="23" t="n">
        <v>1300000</v>
      </c>
      <c r="I13" s="24"/>
      <c r="K13" s="26" t="s">
        <v>1</v>
      </c>
    </row>
    <row r="14" customFormat="false" ht="15" hidden="false" customHeight="true" outlineLevel="0" collapsed="false">
      <c r="A14" s="27" t="n">
        <v>672</v>
      </c>
      <c r="B14" s="28" t="n">
        <v>672500</v>
      </c>
      <c r="C14" s="29" t="s">
        <v>16</v>
      </c>
      <c r="D14" s="14" t="n">
        <v>4021000</v>
      </c>
      <c r="E14" s="30" t="n">
        <v>4021000</v>
      </c>
      <c r="F14" s="31" t="n">
        <v>0</v>
      </c>
      <c r="G14" s="14" t="n">
        <v>4149000</v>
      </c>
      <c r="H14" s="31" t="n">
        <v>4149000</v>
      </c>
      <c r="I14" s="32"/>
      <c r="K14" s="33"/>
    </row>
    <row r="15" customFormat="false" ht="13.5" hidden="false" customHeight="false" outlineLevel="0" collapsed="false">
      <c r="A15" s="27"/>
      <c r="B15" s="28" t="n">
        <v>672750</v>
      </c>
      <c r="C15" s="34" t="s">
        <v>17</v>
      </c>
      <c r="D15" s="35" t="n">
        <v>208450</v>
      </c>
      <c r="E15" s="36" t="n">
        <v>208450</v>
      </c>
      <c r="F15" s="37" t="n">
        <v>0</v>
      </c>
      <c r="G15" s="16" t="n">
        <v>208490</v>
      </c>
      <c r="H15" s="35" t="n">
        <v>208490</v>
      </c>
      <c r="I15" s="38"/>
    </row>
    <row r="16" customFormat="false" ht="18" hidden="false" customHeight="true" outlineLevel="0" collapsed="false">
      <c r="A16" s="39"/>
      <c r="B16" s="40"/>
      <c r="C16" s="41" t="s">
        <v>18</v>
      </c>
      <c r="D16" s="42" t="n">
        <f aca="false">SUM(D9+D10+D14+D15)</f>
        <v>7289450</v>
      </c>
      <c r="E16" s="42" t="n">
        <f aca="false">E9+E10+E14+E15</f>
        <v>7289450</v>
      </c>
      <c r="F16" s="42" t="n">
        <f aca="false">F9+F1+F14+F15</f>
        <v>0</v>
      </c>
      <c r="G16" s="42" t="n">
        <f aca="false">SUM(G9+G10+G14+G15)</f>
        <v>8297490</v>
      </c>
      <c r="H16" s="42" t="n">
        <f aca="false">SUM(H9+H10+H14+G15)</f>
        <v>8297490</v>
      </c>
      <c r="I16" s="43"/>
    </row>
    <row r="17" customFormat="false" ht="15" hidden="false" customHeight="true" outlineLevel="0" collapsed="false">
      <c r="A17" s="11" t="n">
        <v>501</v>
      </c>
      <c r="B17" s="44"/>
      <c r="C17" s="13" t="s">
        <v>19</v>
      </c>
      <c r="D17" s="45" t="n">
        <f aca="false">SUM(D18:D25)</f>
        <v>2764000</v>
      </c>
      <c r="E17" s="14" t="n">
        <f aca="false">SUM(E18:E25)</f>
        <v>2764000</v>
      </c>
      <c r="F17" s="14" t="n">
        <v>0</v>
      </c>
      <c r="G17" s="45" t="n">
        <f aca="false">H17</f>
        <v>3315000</v>
      </c>
      <c r="H17" s="45" t="n">
        <f aca="false">SUM(H18:H25)</f>
        <v>3315000</v>
      </c>
      <c r="I17" s="32" t="n">
        <f aca="false">H17/330</f>
        <v>10045.4545454545</v>
      </c>
      <c r="K17" s="46"/>
    </row>
    <row r="18" customFormat="false" ht="12.75" hidden="false" customHeight="false" outlineLevel="0" collapsed="false">
      <c r="A18" s="18"/>
      <c r="B18" s="12" t="n">
        <v>501300</v>
      </c>
      <c r="C18" s="47" t="s">
        <v>20</v>
      </c>
      <c r="D18" s="48" t="n">
        <v>80000</v>
      </c>
      <c r="E18" s="48" t="n">
        <v>80000</v>
      </c>
      <c r="F18" s="20"/>
      <c r="G18" s="48" t="n">
        <v>85000</v>
      </c>
      <c r="H18" s="48" t="n">
        <v>85000</v>
      </c>
      <c r="I18" s="32" t="n">
        <f aca="false">H18/330</f>
        <v>257.575757575758</v>
      </c>
      <c r="K18" s="46"/>
      <c r="L18" s="25"/>
    </row>
    <row r="19" customFormat="false" ht="12.75" hidden="false" customHeight="false" outlineLevel="0" collapsed="false">
      <c r="A19" s="18"/>
      <c r="B19" s="12" t="n">
        <v>501310</v>
      </c>
      <c r="C19" s="47" t="s">
        <v>21</v>
      </c>
      <c r="D19" s="48" t="n">
        <v>2200000</v>
      </c>
      <c r="E19" s="48" t="n">
        <v>2200000</v>
      </c>
      <c r="F19" s="20"/>
      <c r="G19" s="48" t="n">
        <v>2600000</v>
      </c>
      <c r="H19" s="48" t="n">
        <v>2600000</v>
      </c>
      <c r="I19" s="32" t="n">
        <f aca="false">H19/330</f>
        <v>7878.78787878788</v>
      </c>
      <c r="L19" s="25"/>
      <c r="N19" s="46" t="s">
        <v>1</v>
      </c>
    </row>
    <row r="20" customFormat="false" ht="12.75" hidden="false" customHeight="false" outlineLevel="0" collapsed="false">
      <c r="A20" s="49"/>
      <c r="B20" s="12" t="n">
        <v>501320</v>
      </c>
      <c r="C20" s="47" t="s">
        <v>22</v>
      </c>
      <c r="D20" s="48" t="n">
        <v>20000</v>
      </c>
      <c r="E20" s="48" t="n">
        <v>20000</v>
      </c>
      <c r="F20" s="50"/>
      <c r="G20" s="48" t="n">
        <v>25000</v>
      </c>
      <c r="H20" s="48" t="n">
        <v>25000</v>
      </c>
      <c r="I20" s="32" t="n">
        <f aca="false">H20/330</f>
        <v>75.7575757575758</v>
      </c>
      <c r="L20" s="25"/>
      <c r="M20" s="46"/>
    </row>
    <row r="21" customFormat="false" ht="12.75" hidden="false" customHeight="false" outlineLevel="0" collapsed="false">
      <c r="A21" s="49"/>
      <c r="B21" s="12" t="n">
        <v>501400</v>
      </c>
      <c r="C21" s="47" t="s">
        <v>23</v>
      </c>
      <c r="D21" s="48" t="n">
        <v>16000</v>
      </c>
      <c r="E21" s="48" t="n">
        <v>16000</v>
      </c>
      <c r="F21" s="50"/>
      <c r="G21" s="48" t="n">
        <v>17000</v>
      </c>
      <c r="H21" s="48" t="n">
        <v>17000</v>
      </c>
      <c r="I21" s="32" t="n">
        <f aca="false">H21/330</f>
        <v>51.5151515151515</v>
      </c>
      <c r="L21" s="26"/>
    </row>
    <row r="22" customFormat="false" ht="12.75" hidden="false" customHeight="false" outlineLevel="0" collapsed="false">
      <c r="A22" s="49"/>
      <c r="B22" s="12" t="n">
        <v>501401</v>
      </c>
      <c r="C22" s="47" t="s">
        <v>24</v>
      </c>
      <c r="D22" s="48" t="n">
        <v>87000</v>
      </c>
      <c r="E22" s="48" t="n">
        <v>87000</v>
      </c>
      <c r="F22" s="50"/>
      <c r="G22" s="48" t="n">
        <v>130000</v>
      </c>
      <c r="H22" s="48" t="n">
        <v>130000</v>
      </c>
      <c r="I22" s="32" t="n">
        <f aca="false">H22/330</f>
        <v>393.939393939394</v>
      </c>
      <c r="L22" s="26"/>
    </row>
    <row r="23" customFormat="false" ht="12.75" hidden="false" customHeight="true" outlineLevel="0" collapsed="false">
      <c r="A23" s="49"/>
      <c r="B23" s="12" t="n">
        <v>501410</v>
      </c>
      <c r="C23" s="51" t="s">
        <v>25</v>
      </c>
      <c r="D23" s="48" t="n">
        <v>121000</v>
      </c>
      <c r="E23" s="48" t="n">
        <v>121000</v>
      </c>
      <c r="F23" s="50"/>
      <c r="G23" s="48" t="n">
        <v>128000</v>
      </c>
      <c r="H23" s="48" t="n">
        <v>128000</v>
      </c>
      <c r="I23" s="32" t="n">
        <f aca="false">H23/330</f>
        <v>387.878787878788</v>
      </c>
      <c r="L23" s="26"/>
    </row>
    <row r="24" customFormat="false" ht="12.75" hidden="false" customHeight="false" outlineLevel="0" collapsed="false">
      <c r="A24" s="49"/>
      <c r="B24" s="12" t="n">
        <v>501500</v>
      </c>
      <c r="C24" s="47" t="s">
        <v>26</v>
      </c>
      <c r="D24" s="48" t="n">
        <v>150000</v>
      </c>
      <c r="E24" s="48" t="n">
        <v>150000</v>
      </c>
      <c r="F24" s="50"/>
      <c r="G24" s="48" t="n">
        <v>160000</v>
      </c>
      <c r="H24" s="48" t="n">
        <v>160000</v>
      </c>
      <c r="I24" s="32" t="n">
        <f aca="false">H24/330</f>
        <v>484.848484848485</v>
      </c>
      <c r="L24" s="26"/>
    </row>
    <row r="25" customFormat="false" ht="12.75" hidden="false" customHeight="false" outlineLevel="0" collapsed="false">
      <c r="A25" s="49"/>
      <c r="B25" s="12" t="n">
        <v>501501</v>
      </c>
      <c r="C25" s="47" t="s">
        <v>27</v>
      </c>
      <c r="D25" s="48" t="n">
        <v>90000</v>
      </c>
      <c r="E25" s="48" t="n">
        <v>90000</v>
      </c>
      <c r="F25" s="50"/>
      <c r="G25" s="48" t="n">
        <v>170000</v>
      </c>
      <c r="H25" s="48" t="n">
        <v>170000</v>
      </c>
      <c r="I25" s="32" t="n">
        <f aca="false">H25/330</f>
        <v>515.151515151515</v>
      </c>
      <c r="J25" s="0" t="s">
        <v>1</v>
      </c>
      <c r="L25" s="26"/>
    </row>
    <row r="26" customFormat="false" ht="15" hidden="false" customHeight="true" outlineLevel="0" collapsed="false">
      <c r="A26" s="18" t="n">
        <v>502</v>
      </c>
      <c r="B26" s="52"/>
      <c r="C26" s="19" t="s">
        <v>28</v>
      </c>
      <c r="D26" s="45" t="n">
        <f aca="false">SUM(D27:D30)</f>
        <v>2250000</v>
      </c>
      <c r="E26" s="45" t="n">
        <f aca="false">SUM(E27:E30)</f>
        <v>2250000</v>
      </c>
      <c r="F26" s="20" t="n">
        <v>0</v>
      </c>
      <c r="G26" s="45" t="n">
        <f aca="false">H26</f>
        <v>2500000</v>
      </c>
      <c r="H26" s="53" t="n">
        <f aca="false">SUM(H27:H30)</f>
        <v>2500000</v>
      </c>
      <c r="I26" s="32" t="n">
        <f aca="false">H26/330</f>
        <v>7575.75757575758</v>
      </c>
      <c r="J26" s="25"/>
      <c r="L26" s="54"/>
    </row>
    <row r="27" customFormat="false" ht="12.75" hidden="false" customHeight="false" outlineLevel="0" collapsed="false">
      <c r="A27" s="18"/>
      <c r="B27" s="12" t="n">
        <v>502300</v>
      </c>
      <c r="C27" s="47" t="s">
        <v>29</v>
      </c>
      <c r="D27" s="48" t="n">
        <v>550000</v>
      </c>
      <c r="E27" s="48" t="n">
        <v>550000</v>
      </c>
      <c r="F27" s="50"/>
      <c r="G27" s="48" t="n">
        <v>800000</v>
      </c>
      <c r="H27" s="48" t="n">
        <v>800000</v>
      </c>
      <c r="I27" s="32" t="n">
        <f aca="false">H27/330</f>
        <v>2424.24242424242</v>
      </c>
      <c r="J27" s="25"/>
      <c r="L27" s="25"/>
    </row>
    <row r="28" customFormat="false" ht="12.75" hidden="false" customHeight="false" outlineLevel="0" collapsed="false">
      <c r="A28" s="18"/>
      <c r="B28" s="12" t="n">
        <v>502400</v>
      </c>
      <c r="C28" s="47" t="s">
        <v>30</v>
      </c>
      <c r="D28" s="48" t="n">
        <v>340000</v>
      </c>
      <c r="E28" s="48" t="n">
        <v>340000</v>
      </c>
      <c r="F28" s="50"/>
      <c r="G28" s="48" t="n">
        <v>360000</v>
      </c>
      <c r="H28" s="48" t="n">
        <v>360000</v>
      </c>
      <c r="I28" s="32" t="n">
        <f aca="false">H28/330</f>
        <v>1090.90909090909</v>
      </c>
      <c r="J28" s="25"/>
      <c r="L28" s="55"/>
    </row>
    <row r="29" customFormat="false" ht="12.75" hidden="false" customHeight="false" outlineLevel="0" collapsed="false">
      <c r="A29" s="18"/>
      <c r="B29" s="12" t="n">
        <v>502500</v>
      </c>
      <c r="C29" s="51" t="s">
        <v>31</v>
      </c>
      <c r="D29" s="48" t="n">
        <v>1210000</v>
      </c>
      <c r="E29" s="48" t="n">
        <v>1210000</v>
      </c>
      <c r="F29" s="50"/>
      <c r="G29" s="48" t="n">
        <v>1210000</v>
      </c>
      <c r="H29" s="48" t="n">
        <v>1210000</v>
      </c>
      <c r="I29" s="32" t="n">
        <f aca="false">H29/330</f>
        <v>3666.66666666667</v>
      </c>
      <c r="J29" s="25"/>
      <c r="L29" s="55"/>
    </row>
    <row r="30" customFormat="false" ht="12.75" hidden="false" customHeight="false" outlineLevel="0" collapsed="false">
      <c r="A30" s="18"/>
      <c r="B30" s="12" t="n">
        <v>502600</v>
      </c>
      <c r="C30" s="47" t="s">
        <v>32</v>
      </c>
      <c r="D30" s="48" t="n">
        <v>150000</v>
      </c>
      <c r="E30" s="48" t="n">
        <v>150000</v>
      </c>
      <c r="F30" s="50"/>
      <c r="G30" s="48" t="n">
        <v>130000</v>
      </c>
      <c r="H30" s="48" t="n">
        <v>130000</v>
      </c>
      <c r="I30" s="32" t="n">
        <f aca="false">H30/330</f>
        <v>393.939393939394</v>
      </c>
      <c r="J30" s="25"/>
      <c r="L30" s="55"/>
    </row>
    <row r="31" customFormat="false" ht="15" hidden="false" customHeight="true" outlineLevel="0" collapsed="false">
      <c r="A31" s="11" t="n">
        <v>511</v>
      </c>
      <c r="B31" s="44"/>
      <c r="C31" s="13" t="s">
        <v>33</v>
      </c>
      <c r="D31" s="14" t="n">
        <f aca="false">SUM(D32:D34)</f>
        <v>619000</v>
      </c>
      <c r="E31" s="14" t="n">
        <f aca="false">SUM(E32:E34)</f>
        <v>619000</v>
      </c>
      <c r="F31" s="16" t="n">
        <v>0</v>
      </c>
      <c r="G31" s="14" t="n">
        <f aca="false">H31</f>
        <v>613000</v>
      </c>
      <c r="H31" s="14" t="n">
        <f aca="false">SUM(H32:H34)</f>
        <v>613000</v>
      </c>
      <c r="I31" s="32" t="n">
        <f aca="false">H31/330</f>
        <v>1857.57575757576</v>
      </c>
      <c r="L31" s="25"/>
    </row>
    <row r="32" customFormat="false" ht="12.75" hidden="false" customHeight="false" outlineLevel="0" collapsed="false">
      <c r="A32" s="49"/>
      <c r="B32" s="12" t="n">
        <v>511300</v>
      </c>
      <c r="C32" s="47" t="s">
        <v>34</v>
      </c>
      <c r="D32" s="23" t="n">
        <v>380000</v>
      </c>
      <c r="E32" s="23" t="n">
        <v>380000</v>
      </c>
      <c r="F32" s="50"/>
      <c r="G32" s="23" t="n">
        <v>340000</v>
      </c>
      <c r="H32" s="23" t="n">
        <v>340000</v>
      </c>
      <c r="I32" s="32" t="n">
        <f aca="false">H32/330</f>
        <v>1030.30303030303</v>
      </c>
      <c r="L32" s="26"/>
    </row>
    <row r="33" customFormat="false" ht="12.75" hidden="false" customHeight="false" outlineLevel="0" collapsed="false">
      <c r="A33" s="49"/>
      <c r="B33" s="12" t="n">
        <v>511400</v>
      </c>
      <c r="C33" s="47" t="s">
        <v>35</v>
      </c>
      <c r="D33" s="23" t="n">
        <v>139000</v>
      </c>
      <c r="E33" s="23" t="n">
        <v>139000</v>
      </c>
      <c r="F33" s="50"/>
      <c r="G33" s="23" t="n">
        <v>150000</v>
      </c>
      <c r="H33" s="23" t="n">
        <v>150000</v>
      </c>
      <c r="I33" s="32" t="n">
        <f aca="false">H33/330</f>
        <v>454.545454545455</v>
      </c>
      <c r="L33" s="25"/>
    </row>
    <row r="34" customFormat="false" ht="12.75" hidden="false" customHeight="false" outlineLevel="0" collapsed="false">
      <c r="A34" s="49"/>
      <c r="B34" s="12" t="n">
        <v>511500</v>
      </c>
      <c r="C34" s="47" t="s">
        <v>36</v>
      </c>
      <c r="D34" s="23" t="n">
        <v>100000</v>
      </c>
      <c r="E34" s="23" t="n">
        <v>100000</v>
      </c>
      <c r="F34" s="50"/>
      <c r="G34" s="23" t="n">
        <v>123000</v>
      </c>
      <c r="H34" s="23" t="n">
        <v>123000</v>
      </c>
      <c r="I34" s="32" t="n">
        <f aca="false">H34/330</f>
        <v>372.727272727273</v>
      </c>
      <c r="L34" s="25"/>
    </row>
    <row r="35" customFormat="false" ht="15" hidden="false" customHeight="true" outlineLevel="0" collapsed="false">
      <c r="A35" s="18" t="n">
        <v>512</v>
      </c>
      <c r="B35" s="12" t="n">
        <v>512300</v>
      </c>
      <c r="C35" s="19" t="s">
        <v>37</v>
      </c>
      <c r="D35" s="20" t="n">
        <v>15000</v>
      </c>
      <c r="E35" s="20" t="n">
        <v>15000</v>
      </c>
      <c r="F35" s="56" t="n">
        <v>0</v>
      </c>
      <c r="G35" s="14" t="n">
        <v>10000</v>
      </c>
      <c r="H35" s="20" t="n">
        <v>10000</v>
      </c>
      <c r="I35" s="32" t="n">
        <f aca="false">H35/330</f>
        <v>30.3030303030303</v>
      </c>
      <c r="L35" s="25"/>
      <c r="N35" s="0" t="s">
        <v>1</v>
      </c>
    </row>
    <row r="36" customFormat="false" ht="15" hidden="false" customHeight="true" outlineLevel="0" collapsed="false">
      <c r="A36" s="18" t="n">
        <v>513</v>
      </c>
      <c r="B36" s="12" t="n">
        <v>513300</v>
      </c>
      <c r="C36" s="19" t="s">
        <v>38</v>
      </c>
      <c r="D36" s="20" t="n">
        <v>3300</v>
      </c>
      <c r="E36" s="20" t="n">
        <v>3300</v>
      </c>
      <c r="F36" s="56" t="n">
        <v>0</v>
      </c>
      <c r="G36" s="14" t="n">
        <v>3020</v>
      </c>
      <c r="H36" s="20" t="n">
        <v>3020</v>
      </c>
      <c r="I36" s="32" t="n">
        <f aca="false">H36/330</f>
        <v>9.15151515151515</v>
      </c>
      <c r="L36" s="25"/>
    </row>
    <row r="37" customFormat="false" ht="15" hidden="false" customHeight="true" outlineLevel="0" collapsed="false">
      <c r="A37" s="57" t="n">
        <v>518</v>
      </c>
      <c r="B37" s="58"/>
      <c r="C37" s="59" t="s">
        <v>39</v>
      </c>
      <c r="D37" s="60" t="n">
        <f aca="false">SUM(D38:D47)</f>
        <v>707500</v>
      </c>
      <c r="E37" s="61" t="n">
        <f aca="false">SUM(E38:E47)</f>
        <v>707500</v>
      </c>
      <c r="F37" s="60" t="n">
        <v>0</v>
      </c>
      <c r="G37" s="20" t="n">
        <f aca="false">H37</f>
        <v>728500</v>
      </c>
      <c r="H37" s="60" t="n">
        <f aca="false">SUM(H38:H47)</f>
        <v>728500</v>
      </c>
      <c r="I37" s="32" t="n">
        <f aca="false">H37/330</f>
        <v>2207.57575757576</v>
      </c>
      <c r="L37" s="25"/>
    </row>
    <row r="38" customFormat="false" ht="12.75" hidden="false" customHeight="false" outlineLevel="0" collapsed="false">
      <c r="A38" s="18"/>
      <c r="B38" s="12" t="n">
        <v>518300</v>
      </c>
      <c r="C38" s="47" t="s">
        <v>40</v>
      </c>
      <c r="D38" s="23" t="n">
        <v>1000</v>
      </c>
      <c r="E38" s="23" t="n">
        <v>1000</v>
      </c>
      <c r="F38" s="50"/>
      <c r="G38" s="23" t="n">
        <v>1000</v>
      </c>
      <c r="H38" s="23" t="n">
        <v>1000</v>
      </c>
      <c r="I38" s="32" t="n">
        <f aca="false">H38/330</f>
        <v>3.03030303030303</v>
      </c>
      <c r="L38" s="25"/>
    </row>
    <row r="39" customFormat="false" ht="12.75" hidden="false" customHeight="false" outlineLevel="0" collapsed="false">
      <c r="A39" s="18"/>
      <c r="B39" s="12" t="n">
        <v>518310</v>
      </c>
      <c r="C39" s="47" t="s">
        <v>41</v>
      </c>
      <c r="D39" s="23" t="n">
        <v>1500</v>
      </c>
      <c r="E39" s="23" t="n">
        <v>1500</v>
      </c>
      <c r="F39" s="50"/>
      <c r="G39" s="23" t="n">
        <v>1500</v>
      </c>
      <c r="H39" s="23" t="n">
        <v>1500</v>
      </c>
      <c r="I39" s="32" t="n">
        <f aca="false">H39/330</f>
        <v>4.54545454545455</v>
      </c>
      <c r="L39" s="25"/>
    </row>
    <row r="40" customFormat="false" ht="12.75" hidden="false" customHeight="false" outlineLevel="0" collapsed="false">
      <c r="A40" s="18"/>
      <c r="B40" s="12" t="n">
        <v>518320</v>
      </c>
      <c r="C40" s="47" t="s">
        <v>42</v>
      </c>
      <c r="D40" s="23" t="n">
        <v>148000</v>
      </c>
      <c r="E40" s="23" t="n">
        <v>148000</v>
      </c>
      <c r="F40" s="50"/>
      <c r="G40" s="23" t="n">
        <v>165000</v>
      </c>
      <c r="H40" s="23" t="n">
        <v>165000</v>
      </c>
      <c r="I40" s="32" t="n">
        <f aca="false">H40/330</f>
        <v>500</v>
      </c>
      <c r="L40" s="25"/>
    </row>
    <row r="41" customFormat="false" ht="12.75" hidden="false" customHeight="false" outlineLevel="0" collapsed="false">
      <c r="A41" s="18"/>
      <c r="B41" s="62" t="n">
        <v>518340</v>
      </c>
      <c r="C41" s="51" t="s">
        <v>43</v>
      </c>
      <c r="D41" s="23" t="n">
        <v>150000</v>
      </c>
      <c r="E41" s="23" t="n">
        <v>150000</v>
      </c>
      <c r="F41" s="50"/>
      <c r="G41" s="23" t="n">
        <v>160000</v>
      </c>
      <c r="H41" s="23" t="n">
        <v>160000</v>
      </c>
      <c r="I41" s="32" t="n">
        <f aca="false">H41/330</f>
        <v>484.848484848485</v>
      </c>
      <c r="L41" s="25"/>
    </row>
    <row r="42" customFormat="false" ht="12.75" hidden="false" customHeight="false" outlineLevel="0" collapsed="false">
      <c r="A42" s="18"/>
      <c r="B42" s="12" t="n">
        <v>518350</v>
      </c>
      <c r="C42" s="47" t="s">
        <v>44</v>
      </c>
      <c r="D42" s="23" t="n">
        <v>25000</v>
      </c>
      <c r="E42" s="23" t="n">
        <v>25000</v>
      </c>
      <c r="F42" s="50"/>
      <c r="G42" s="23" t="n">
        <v>25000</v>
      </c>
      <c r="H42" s="23" t="n">
        <v>25000</v>
      </c>
      <c r="I42" s="32" t="n">
        <f aca="false">H42/330</f>
        <v>75.7575757575758</v>
      </c>
      <c r="K42" s="63"/>
      <c r="L42" s="25"/>
    </row>
    <row r="43" customFormat="false" ht="12.75" hidden="false" customHeight="false" outlineLevel="0" collapsed="false">
      <c r="A43" s="18"/>
      <c r="B43" s="12" t="n">
        <v>518400</v>
      </c>
      <c r="C43" s="47" t="s">
        <v>45</v>
      </c>
      <c r="D43" s="23" t="n">
        <v>190000</v>
      </c>
      <c r="E43" s="23" t="n">
        <v>190000</v>
      </c>
      <c r="F43" s="50"/>
      <c r="G43" s="23" t="n">
        <v>200000</v>
      </c>
      <c r="H43" s="23" t="n">
        <v>200000</v>
      </c>
      <c r="I43" s="32" t="n">
        <f aca="false">H43/330</f>
        <v>606.060606060606</v>
      </c>
      <c r="L43" s="26"/>
    </row>
    <row r="44" customFormat="false" ht="12.75" hidden="false" customHeight="false" outlineLevel="0" collapsed="false">
      <c r="A44" s="18"/>
      <c r="B44" s="12" t="n">
        <v>518410</v>
      </c>
      <c r="C44" s="47" t="s">
        <v>39</v>
      </c>
      <c r="D44" s="23" t="n">
        <v>120000</v>
      </c>
      <c r="E44" s="23" t="n">
        <v>120000</v>
      </c>
      <c r="F44" s="50"/>
      <c r="G44" s="23" t="n">
        <v>95000</v>
      </c>
      <c r="H44" s="23" t="n">
        <v>95000</v>
      </c>
      <c r="I44" s="32" t="n">
        <f aca="false">H44/330</f>
        <v>287.878787878788</v>
      </c>
      <c r="K44" s="63"/>
      <c r="L44" s="25"/>
    </row>
    <row r="45" customFormat="false" ht="12.75" hidden="false" customHeight="false" outlineLevel="0" collapsed="false">
      <c r="A45" s="18"/>
      <c r="B45" s="12" t="n">
        <v>518520</v>
      </c>
      <c r="C45" s="47" t="s">
        <v>46</v>
      </c>
      <c r="D45" s="23" t="n">
        <v>61000</v>
      </c>
      <c r="E45" s="23" t="n">
        <v>61000</v>
      </c>
      <c r="F45" s="50"/>
      <c r="G45" s="23" t="n">
        <v>70000</v>
      </c>
      <c r="H45" s="23" t="n">
        <v>70000</v>
      </c>
      <c r="I45" s="32" t="n">
        <f aca="false">H45/330</f>
        <v>212.121212121212</v>
      </c>
      <c r="L45" s="26"/>
    </row>
    <row r="46" customFormat="false" ht="12.75" hidden="false" customHeight="false" outlineLevel="0" collapsed="false">
      <c r="A46" s="18"/>
      <c r="B46" s="12" t="n">
        <v>518600</v>
      </c>
      <c r="C46" s="47" t="s">
        <v>47</v>
      </c>
      <c r="D46" s="23" t="n">
        <v>10000</v>
      </c>
      <c r="E46" s="23" t="n">
        <v>10000</v>
      </c>
      <c r="F46" s="50"/>
      <c r="G46" s="23" t="n">
        <v>10000</v>
      </c>
      <c r="H46" s="23" t="n">
        <v>10000</v>
      </c>
      <c r="I46" s="32" t="n">
        <f aca="false">H46/330</f>
        <v>30.3030303030303</v>
      </c>
      <c r="L46" s="25"/>
    </row>
    <row r="47" customFormat="false" ht="12.75" hidden="false" customHeight="false" outlineLevel="0" collapsed="false">
      <c r="A47" s="18"/>
      <c r="B47" s="12" t="n">
        <v>518610</v>
      </c>
      <c r="C47" s="47" t="s">
        <v>48</v>
      </c>
      <c r="D47" s="23" t="n">
        <v>1000</v>
      </c>
      <c r="E47" s="23" t="n">
        <v>1000</v>
      </c>
      <c r="F47" s="50"/>
      <c r="G47" s="23" t="n">
        <v>1000</v>
      </c>
      <c r="H47" s="23" t="n">
        <v>1000</v>
      </c>
      <c r="I47" s="32" t="n">
        <f aca="false">H47/330</f>
        <v>3.03030303030303</v>
      </c>
      <c r="L47" s="25"/>
    </row>
    <row r="48" customFormat="false" ht="15" hidden="false" customHeight="true" outlineLevel="0" collapsed="false">
      <c r="A48" s="18" t="n">
        <v>527</v>
      </c>
      <c r="B48" s="52"/>
      <c r="C48" s="19" t="s">
        <v>49</v>
      </c>
      <c r="D48" s="20" t="n">
        <f aca="false">SUM(D49:D50)</f>
        <v>75000</v>
      </c>
      <c r="E48" s="14" t="n">
        <f aca="false">SUM(E49:E50)</f>
        <v>75000</v>
      </c>
      <c r="F48" s="20" t="n">
        <v>0</v>
      </c>
      <c r="G48" s="14" t="n">
        <f aca="false">H48</f>
        <v>178000</v>
      </c>
      <c r="H48" s="20" t="n">
        <f aca="false">SUM(H49:H51)</f>
        <v>178000</v>
      </c>
      <c r="I48" s="32" t="n">
        <f aca="false">H48/330</f>
        <v>539.393939393939</v>
      </c>
      <c r="L48" s="26"/>
    </row>
    <row r="49" customFormat="false" ht="12.75" hidden="false" customHeight="false" outlineLevel="0" collapsed="false">
      <c r="A49" s="49"/>
      <c r="B49" s="12" t="n">
        <v>527310</v>
      </c>
      <c r="C49" s="47" t="s">
        <v>50</v>
      </c>
      <c r="D49" s="23" t="n">
        <v>15000</v>
      </c>
      <c r="E49" s="23" t="n">
        <v>15000</v>
      </c>
      <c r="F49" s="50"/>
      <c r="G49" s="23" t="n">
        <v>10000</v>
      </c>
      <c r="H49" s="23" t="n">
        <v>10000</v>
      </c>
      <c r="I49" s="32" t="n">
        <f aca="false">H49/330</f>
        <v>30.3030303030303</v>
      </c>
      <c r="K49" s="63"/>
      <c r="L49" s="25"/>
    </row>
    <row r="50" customFormat="false" ht="12.75" hidden="false" customHeight="false" outlineLevel="0" collapsed="false">
      <c r="A50" s="49"/>
      <c r="B50" s="12" t="n">
        <v>527320</v>
      </c>
      <c r="C50" s="47" t="s">
        <v>51</v>
      </c>
      <c r="D50" s="23" t="n">
        <v>60000</v>
      </c>
      <c r="E50" s="23" t="n">
        <v>60000</v>
      </c>
      <c r="F50" s="50"/>
      <c r="G50" s="23" t="n">
        <v>40000</v>
      </c>
      <c r="H50" s="23" t="n">
        <v>40000</v>
      </c>
      <c r="I50" s="32" t="n">
        <f aca="false">H50/330</f>
        <v>121.212121212121</v>
      </c>
      <c r="K50" s="46"/>
      <c r="L50" s="25"/>
    </row>
    <row r="51" customFormat="false" ht="12.75" hidden="false" customHeight="false" outlineLevel="0" collapsed="false">
      <c r="A51" s="49"/>
      <c r="B51" s="12" t="n">
        <v>527330</v>
      </c>
      <c r="C51" s="47" t="s">
        <v>52</v>
      </c>
      <c r="D51" s="23" t="n">
        <v>0</v>
      </c>
      <c r="E51" s="23" t="n">
        <v>0</v>
      </c>
      <c r="F51" s="50"/>
      <c r="G51" s="23" t="n">
        <v>128000</v>
      </c>
      <c r="H51" s="23" t="n">
        <v>128000</v>
      </c>
      <c r="I51" s="32" t="n">
        <f aca="false">H51/330</f>
        <v>387.878787878788</v>
      </c>
      <c r="K51" s="46"/>
      <c r="L51" s="25"/>
    </row>
    <row r="52" customFormat="false" ht="15" hidden="false" customHeight="true" outlineLevel="0" collapsed="false">
      <c r="A52" s="18" t="n">
        <v>528</v>
      </c>
      <c r="B52" s="52"/>
      <c r="C52" s="19" t="s">
        <v>53</v>
      </c>
      <c r="D52" s="20" t="n">
        <f aca="false">SUM(D53:D53)</f>
        <v>60000</v>
      </c>
      <c r="E52" s="14" t="n">
        <f aca="false">SUM(E53)</f>
        <v>60000</v>
      </c>
      <c r="F52" s="20" t="n">
        <v>0</v>
      </c>
      <c r="G52" s="14" t="n">
        <f aca="false">H52</f>
        <v>80000</v>
      </c>
      <c r="H52" s="20" t="n">
        <f aca="false">SUM(H53:H53)</f>
        <v>80000</v>
      </c>
      <c r="I52" s="32" t="n">
        <f aca="false">H52/330</f>
        <v>242.424242424242</v>
      </c>
      <c r="L52" s="25"/>
    </row>
    <row r="53" customFormat="false" ht="13.5" hidden="false" customHeight="false" outlineLevel="0" collapsed="false">
      <c r="A53" s="49"/>
      <c r="B53" s="62" t="n">
        <v>528300</v>
      </c>
      <c r="C53" s="51" t="s">
        <v>54</v>
      </c>
      <c r="D53" s="50" t="n">
        <v>60000</v>
      </c>
      <c r="E53" s="50" t="n">
        <v>60000</v>
      </c>
      <c r="F53" s="50"/>
      <c r="G53" s="23" t="n">
        <v>80000</v>
      </c>
      <c r="H53" s="50" t="n">
        <v>80000</v>
      </c>
      <c r="I53" s="32" t="n">
        <f aca="false">H53/330</f>
        <v>242.424242424242</v>
      </c>
      <c r="L53" s="25"/>
      <c r="M53" s="46" t="s">
        <v>1</v>
      </c>
    </row>
    <row r="54" customFormat="false" ht="14.45" hidden="false" customHeight="true" outlineLevel="0" collapsed="false">
      <c r="A54" s="8" t="s">
        <v>3</v>
      </c>
      <c r="B54" s="8" t="s">
        <v>4</v>
      </c>
      <c r="C54" s="9" t="s">
        <v>5</v>
      </c>
      <c r="D54" s="8" t="s">
        <v>6</v>
      </c>
      <c r="E54" s="8" t="s">
        <v>7</v>
      </c>
      <c r="F54" s="8" t="s">
        <v>8</v>
      </c>
      <c r="G54" s="10" t="s">
        <v>9</v>
      </c>
      <c r="H54" s="8" t="s">
        <v>7</v>
      </c>
      <c r="I54" s="8" t="s">
        <v>10</v>
      </c>
      <c r="L54" s="25"/>
    </row>
    <row r="55" customFormat="false" ht="18.75" hidden="false" customHeight="true" outlineLevel="0" collapsed="false">
      <c r="A55" s="8"/>
      <c r="B55" s="8"/>
      <c r="C55" s="9"/>
      <c r="D55" s="9"/>
      <c r="E55" s="8"/>
      <c r="F55" s="8"/>
      <c r="G55" s="10"/>
      <c r="H55" s="8"/>
      <c r="I55" s="8"/>
      <c r="L55" s="25"/>
    </row>
    <row r="56" customFormat="false" ht="12.75" hidden="false" customHeight="false" outlineLevel="0" collapsed="false">
      <c r="A56" s="11" t="n">
        <v>551</v>
      </c>
      <c r="B56" s="64"/>
      <c r="C56" s="13" t="s">
        <v>55</v>
      </c>
      <c r="D56" s="14" t="n">
        <f aca="false">SUM(D57:D59)</f>
        <v>625650</v>
      </c>
      <c r="E56" s="14" t="n">
        <f aca="false">SUM(E57:E59)</f>
        <v>625650</v>
      </c>
      <c r="F56" s="23"/>
      <c r="G56" s="14" t="n">
        <f aca="false">H56</f>
        <v>699970</v>
      </c>
      <c r="H56" s="16" t="n">
        <f aca="false">SUM(H57:H59)</f>
        <v>699970</v>
      </c>
      <c r="I56" s="32" t="n">
        <f aca="false">H56/330</f>
        <v>2121.12121212121</v>
      </c>
      <c r="L56" s="25"/>
    </row>
    <row r="57" customFormat="false" ht="12.75" hidden="false" customHeight="false" outlineLevel="0" collapsed="false">
      <c r="A57" s="65"/>
      <c r="B57" s="12" t="n">
        <v>551300</v>
      </c>
      <c r="C57" s="22" t="s">
        <v>55</v>
      </c>
      <c r="D57" s="23" t="n">
        <v>137260</v>
      </c>
      <c r="E57" s="23" t="n">
        <v>137260</v>
      </c>
      <c r="F57" s="66"/>
      <c r="G57" s="23" t="n">
        <v>215320</v>
      </c>
      <c r="H57" s="23" t="n">
        <v>215320</v>
      </c>
      <c r="I57" s="32" t="n">
        <f aca="false">H57/330</f>
        <v>652.484848484849</v>
      </c>
      <c r="K57" s="46"/>
      <c r="L57" s="25"/>
      <c r="N57" s="46" t="s">
        <v>1</v>
      </c>
    </row>
    <row r="58" customFormat="false" ht="12.75" hidden="false" customHeight="false" outlineLevel="0" collapsed="false">
      <c r="A58" s="18"/>
      <c r="B58" s="67" t="n">
        <v>551301</v>
      </c>
      <c r="C58" s="22" t="s">
        <v>56</v>
      </c>
      <c r="D58" s="23" t="n">
        <v>279940</v>
      </c>
      <c r="E58" s="23" t="n">
        <v>279940</v>
      </c>
      <c r="F58" s="20" t="n">
        <v>0</v>
      </c>
      <c r="G58" s="23" t="n">
        <v>276160</v>
      </c>
      <c r="H58" s="23" t="n">
        <v>276160</v>
      </c>
      <c r="I58" s="32" t="n">
        <f aca="false">H58/330</f>
        <v>836.848484848485</v>
      </c>
      <c r="J58" s="46" t="s">
        <v>1</v>
      </c>
      <c r="K58" s="33"/>
      <c r="L58" s="25" t="s">
        <v>1</v>
      </c>
    </row>
    <row r="59" customFormat="false" ht="12.75" hidden="false" customHeight="false" outlineLevel="0" collapsed="false">
      <c r="A59" s="18"/>
      <c r="B59" s="67" t="n">
        <v>551302</v>
      </c>
      <c r="C59" s="22" t="s">
        <v>57</v>
      </c>
      <c r="D59" s="23" t="n">
        <v>208450</v>
      </c>
      <c r="E59" s="23" t="n">
        <v>208450</v>
      </c>
      <c r="F59" s="20"/>
      <c r="G59" s="23" t="n">
        <v>208490</v>
      </c>
      <c r="H59" s="23" t="n">
        <v>208490</v>
      </c>
      <c r="I59" s="32" t="n">
        <f aca="false">H59/330</f>
        <v>631.787878787879</v>
      </c>
      <c r="J59" s="46"/>
      <c r="K59" s="33"/>
      <c r="L59" s="25"/>
    </row>
    <row r="60" customFormat="false" ht="12.75" hidden="false" customHeight="false" outlineLevel="0" collapsed="false">
      <c r="A60" s="65" t="n">
        <v>558</v>
      </c>
      <c r="B60" s="68"/>
      <c r="C60" s="69" t="s">
        <v>58</v>
      </c>
      <c r="D60" s="20" t="n">
        <f aca="false">SUM(D61:D61)</f>
        <v>170000</v>
      </c>
      <c r="E60" s="20" t="n">
        <f aca="false">SUM(E61:E61)</f>
        <v>170000</v>
      </c>
      <c r="F60" s="56"/>
      <c r="G60" s="14" t="n">
        <f aca="false">H60</f>
        <v>170000</v>
      </c>
      <c r="H60" s="20" t="n">
        <f aca="false">SUM(H61:H61)</f>
        <v>170000</v>
      </c>
      <c r="I60" s="32" t="n">
        <f aca="false">H60/330</f>
        <v>515.151515151515</v>
      </c>
      <c r="J60" s="46"/>
      <c r="K60" s="46"/>
      <c r="L60" s="25"/>
    </row>
    <row r="61" customFormat="false" ht="12.75" hidden="false" customHeight="false" outlineLevel="0" collapsed="false">
      <c r="A61" s="49"/>
      <c r="B61" s="12" t="n">
        <v>558420</v>
      </c>
      <c r="C61" s="47" t="s">
        <v>59</v>
      </c>
      <c r="D61" s="50" t="n">
        <v>170000</v>
      </c>
      <c r="E61" s="50" t="n">
        <v>170000</v>
      </c>
      <c r="F61" s="50"/>
      <c r="G61" s="23" t="n">
        <v>170000</v>
      </c>
      <c r="H61" s="23" t="n">
        <v>170000</v>
      </c>
      <c r="I61" s="32" t="n">
        <f aca="false">H61/330</f>
        <v>515.151515151515</v>
      </c>
      <c r="K61" s="25"/>
      <c r="L61" s="25"/>
      <c r="N61" s="0" t="s">
        <v>1</v>
      </c>
    </row>
    <row r="62" customFormat="false" ht="13.5" hidden="false" customHeight="false" outlineLevel="0" collapsed="false">
      <c r="A62" s="70"/>
      <c r="B62" s="71"/>
      <c r="C62" s="72"/>
      <c r="D62" s="73"/>
      <c r="E62" s="73" t="s">
        <v>1</v>
      </c>
      <c r="F62" s="73"/>
      <c r="G62" s="74"/>
      <c r="H62" s="74" t="s">
        <v>1</v>
      </c>
      <c r="I62" s="75"/>
      <c r="K62" s="25"/>
      <c r="L62" s="25"/>
    </row>
    <row r="63" customFormat="false" ht="18" hidden="false" customHeight="true" outlineLevel="0" collapsed="false">
      <c r="A63" s="39"/>
      <c r="B63" s="76"/>
      <c r="C63" s="77" t="s">
        <v>60</v>
      </c>
      <c r="D63" s="78" t="n">
        <f aca="false">D17+D26+D31+D35+D36+D37+D48+D52+D56+D60</f>
        <v>7289450</v>
      </c>
      <c r="E63" s="78" t="n">
        <f aca="false">E17+E26+E31+E35+E36+E37+E48+E52+E56+E60</f>
        <v>7289450</v>
      </c>
      <c r="F63" s="78" t="n">
        <v>0</v>
      </c>
      <c r="G63" s="78" t="n">
        <f aca="false">G17+G26+G31+G35+G36+G37+G48+G52+G56+G60</f>
        <v>8297490</v>
      </c>
      <c r="H63" s="78" t="n">
        <f aca="false">H17+H26+H31+H35+H36+H37+H48+H52+H56+H60</f>
        <v>8297490</v>
      </c>
      <c r="I63" s="79" t="n">
        <f aca="false">H63/330</f>
        <v>25143.9090909091</v>
      </c>
      <c r="L63" s="25"/>
    </row>
    <row r="64" customFormat="false" ht="12" hidden="false" customHeight="true" outlineLevel="0" collapsed="false">
      <c r="A64" s="80"/>
      <c r="B64" s="80"/>
      <c r="C64" s="80"/>
      <c r="D64" s="80"/>
      <c r="E64" s="80"/>
      <c r="F64" s="80"/>
      <c r="L64" s="25"/>
    </row>
    <row r="65" customFormat="false" ht="12" hidden="false" customHeight="true" outlineLevel="0" collapsed="false">
      <c r="A65" s="80"/>
      <c r="B65" s="80"/>
      <c r="C65" s="80"/>
      <c r="D65" s="80"/>
      <c r="E65" s="80"/>
      <c r="F65" s="80"/>
      <c r="G65" s="0" t="s">
        <v>1</v>
      </c>
      <c r="H65" s="0" t="s">
        <v>1</v>
      </c>
      <c r="L65" s="25"/>
    </row>
    <row r="66" customFormat="false" ht="12" hidden="false" customHeight="true" outlineLevel="0" collapsed="false">
      <c r="A66" s="80" t="s">
        <v>1</v>
      </c>
      <c r="B66" s="80"/>
      <c r="C66" s="80"/>
      <c r="D66" s="80"/>
      <c r="E66" s="80" t="s">
        <v>1</v>
      </c>
      <c r="F66" s="80"/>
    </row>
    <row r="67" customFormat="false" ht="12.75" hidden="false" customHeight="false" outlineLevel="0" collapsed="false">
      <c r="A67" s="81" t="s">
        <v>61</v>
      </c>
      <c r="B67" s="80"/>
      <c r="C67" s="80"/>
      <c r="D67" s="80"/>
      <c r="E67" s="80" t="s">
        <v>1</v>
      </c>
      <c r="F67" s="80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</row>
    <row r="70" customFormat="false" ht="12.75" hidden="false" customHeight="false" outlineLevel="0" collapsed="false">
      <c r="A70" s="80" t="s">
        <v>62</v>
      </c>
      <c r="B70" s="80"/>
      <c r="C70" s="80"/>
      <c r="D70" s="80"/>
      <c r="E70" s="80"/>
      <c r="F70" s="80"/>
    </row>
    <row r="71" customFormat="false" ht="12.75" hidden="false" customHeight="false" outlineLevel="0" collapsed="false">
      <c r="A71" s="80"/>
      <c r="B71" s="80"/>
      <c r="C71" s="81" t="s">
        <v>1</v>
      </c>
      <c r="D71" s="80"/>
      <c r="E71" s="80"/>
      <c r="F71" s="80"/>
      <c r="G71" s="46" t="s">
        <v>1</v>
      </c>
    </row>
    <row r="72" customFormat="false" ht="12.75" hidden="false" customHeight="false" outlineLevel="0" collapsed="false">
      <c r="A72" s="81" t="s">
        <v>63</v>
      </c>
      <c r="B72" s="80"/>
      <c r="C72" s="80"/>
      <c r="D72" s="80"/>
      <c r="E72" s="80"/>
      <c r="F72" s="80"/>
    </row>
    <row r="73" customFormat="false" ht="12.75" hidden="false" customHeight="false" outlineLevel="0" collapsed="false">
      <c r="H73" s="0" t="s">
        <v>1</v>
      </c>
    </row>
  </sheetData>
  <mergeCells count="20">
    <mergeCell ref="A1:I1"/>
    <mergeCell ref="A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0:36:06Z</dcterms:created>
  <dc:creator>Lucka</dc:creator>
  <dc:description/>
  <dc:language>en-US</dc:language>
  <cp:lastModifiedBy>Eduard Kopl</cp:lastModifiedBy>
  <cp:lastPrinted>2024-10-09T08:43:42Z</cp:lastPrinted>
  <dcterms:modified xsi:type="dcterms:W3CDTF">2024-11-08T07:42:03Z</dcterms:modified>
  <cp:revision>0</cp:revision>
  <dc:subject/>
  <dc:title/>
</cp:coreProperties>
</file>